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5" activeTab="5"/>
  </bookViews>
  <sheets>
    <sheet name="Read Me" sheetId="1" state="hidden" r:id="rId2"/>
    <sheet name="Errors" sheetId="2" state="hidden" r:id="rId3"/>
    <sheet name="Data" sheetId="3" state="hidden" r:id="rId4"/>
    <sheet name="Validations" sheetId="4" state="hidden" r:id="rId5"/>
    <sheet name="ValidationList" sheetId="5" state="hidden" r:id="rId6"/>
    <sheet name="Macros_Disabled" sheetId="6" state="visible" r:id="rId7"/>
    <sheet name="ImportCsv" sheetId="7" state="hidden" r:id="rId8"/>
    <sheet name="A_Basic_Info" sheetId="8" state="hidden" r:id="rId9"/>
    <sheet name="B_Tenant_Details" sheetId="9" state="hidden" r:id="rId10"/>
    <sheet name="C_MRI_Payment_Credits" sheetId="10" state="hidden" r:id="rId11"/>
    <sheet name="D_WHT_Credits" sheetId="11" state="hidden" r:id="rId12"/>
    <sheet name="E_Tax_Due" sheetId="12" state="hidden" r:id="rId13"/>
    <sheet name="Sheet1" sheetId="13" state="hidden" r:id="rId14"/>
  </sheets>
  <externalReferences>
    <externalReference r:id="rId15"/>
  </externalReferences>
  <definedNames>
    <definedName function="false" hidden="false" name="blank" vbProcedure="false">Data!$AK$569</definedName>
    <definedName function="false" hidden="false" name="county" vbProcedure="false">Data!$H$80</definedName>
    <definedName function="false" hidden="false" name="countyId" vbProcedure="false">Data!$J$2:$J$48</definedName>
    <definedName function="false" hidden="false" name="CountyName" vbProcedure="false">Data!$K$2:$K$48</definedName>
    <definedName function="false" hidden="false" name="District1" vbProcedure="false">Data!$Q$2:$Q$7</definedName>
    <definedName function="false" hidden="false" name="District10" vbProcedure="false">Data!$Q$53:$Q$55</definedName>
    <definedName function="false" hidden="false" name="District11" vbProcedure="false">Data!$Q$56:$Q$66</definedName>
    <definedName function="false" hidden="false" name="District12" vbProcedure="false">Data!$Q$67:$Q$72</definedName>
    <definedName function="false" hidden="false" name="District13" vbProcedure="false">Data!$Q$73:$Q$85</definedName>
    <definedName function="false" hidden="false" name="District14" vbProcedure="false">Data!$Q$86:$Q$91</definedName>
    <definedName function="false" hidden="false" name="District15" vbProcedure="false">Data!$Q$92:$Q$96</definedName>
    <definedName function="false" hidden="false" name="District16" vbProcedure="false">Data!$Q$97:$Q$106</definedName>
    <definedName function="false" hidden="false" name="District17" vbProcedure="false">Data!$Q$107:$Q$112</definedName>
    <definedName function="false" hidden="false" name="District18" vbProcedure="false">Data!$Q$113:$Q$128</definedName>
    <definedName function="false" hidden="false" name="District19" vbProcedure="false">Data!$Q$129:$Q$132</definedName>
    <definedName function="false" hidden="false" name="District2" vbProcedure="false">Data!$Q$8:$Q$10</definedName>
    <definedName function="false" hidden="false" name="District20" vbProcedure="false">Data!$Q$133:$Q$137</definedName>
    <definedName function="false" hidden="false" name="District21" vbProcedure="false">Data!$Q$138:$Q$139</definedName>
    <definedName function="false" hidden="false" name="District22" vbProcedure="false">Data!$Q$140:$Q$147</definedName>
    <definedName function="false" hidden="false" name="District23" vbProcedure="false">Data!$Q$148:$Q$156</definedName>
    <definedName function="false" hidden="false" name="District24" vbProcedure="false">Data!$Q$157:$Q$162</definedName>
    <definedName function="false" hidden="false" name="District25" vbProcedure="false">Data!$Q$163:$Q$169</definedName>
    <definedName function="false" hidden="false" name="District26" vbProcedure="false">Data!$Q$170:$Q$178</definedName>
    <definedName function="false" hidden="false" name="District27" vbProcedure="false">Data!$Q$179:$Q$185</definedName>
    <definedName function="false" hidden="false" name="District28" vbProcedure="false">Data!$Q$186:$Q$190</definedName>
    <definedName function="false" hidden="false" name="District29" vbProcedure="false">Data!$Q$191:$Q$198</definedName>
    <definedName function="false" hidden="false" name="District3" vbProcedure="false">Data!$Q$11:$Q$19</definedName>
    <definedName function="false" hidden="false" name="District30" vbProcedure="false">Data!$Q$199:$Q$208</definedName>
    <definedName function="false" hidden="false" name="District31" vbProcedure="false">Data!$Q$209:$Q$217</definedName>
    <definedName function="false" hidden="false" name="District32" vbProcedure="false">Data!$Q$218:$Q$222</definedName>
    <definedName function="false" hidden="false" name="District33" vbProcedure="false">Data!$Q$223:$Q$226</definedName>
    <definedName function="false" hidden="false" name="District34" vbProcedure="false">Data!$Q$227:$Q$231</definedName>
    <definedName function="false" hidden="false" name="District35" vbProcedure="false">Data!$Q$232:$Q$238</definedName>
    <definedName function="false" hidden="false" name="District36" vbProcedure="false">Data!$Q$239:$Q$248</definedName>
    <definedName function="false" hidden="false" name="District37" vbProcedure="false">Data!$Q$249:$Q$251</definedName>
    <definedName function="false" hidden="false" name="District38" vbProcedure="false">Data!$Q$252:$Q$257</definedName>
    <definedName function="false" hidden="false" name="District39" vbProcedure="false">Data!$Q$258:$Q$261</definedName>
    <definedName function="false" hidden="false" name="District4" vbProcedure="false">Data!$Q$20:$Q$26</definedName>
    <definedName function="false" hidden="false" name="District40" vbProcedure="false">Data!$Q$262:$Q$263</definedName>
    <definedName function="false" hidden="false" name="District41" vbProcedure="false">Data!$Q$264:$Q$266</definedName>
    <definedName function="false" hidden="false" name="District42" vbProcedure="false">Data!$Q$267:$Q$269</definedName>
    <definedName function="false" hidden="false" name="District43" vbProcedure="false">Data!$Q$270:$Q$275</definedName>
    <definedName function="false" hidden="false" name="District44" vbProcedure="false">Data!$Q$276:$Q$278</definedName>
    <definedName function="false" hidden="false" name="District45" vbProcedure="false">Data!$Q$279:$Q$282</definedName>
    <definedName function="false" hidden="false" name="District46" vbProcedure="false">Data!$Q$283:$Q$290</definedName>
    <definedName function="false" hidden="false" name="District47" vbProcedure="false">Data!$Q$291:$Q$294</definedName>
    <definedName function="false" hidden="false" name="District5" vbProcedure="false">Data!$Q$27:$Q$30</definedName>
    <definedName function="false" hidden="false" name="District6" vbProcedure="false">Data!$Q$31:$Q$35</definedName>
    <definedName function="false" hidden="false" name="District7" vbProcedure="false">Data!$Q$36:$Q$42</definedName>
    <definedName function="false" hidden="false" name="District8" vbProcedure="false">Data!$Q$43:$Q$48</definedName>
    <definedName function="false" hidden="false" name="District9" vbProcedure="false">Data!$Q$49:$Q$52</definedName>
    <definedName function="false" hidden="false" name="districtId" vbProcedure="false">Data!$P$2:$P$294</definedName>
    <definedName function="false" hidden="false" name="DistrictIdSearch" vbProcedure="false">Data!$AC$2:$AC$294</definedName>
    <definedName function="false" hidden="false" name="DistrictIdSorted" vbProcedure="false">Data!$AA$2:$AA$294</definedName>
    <definedName function="false" hidden="false" name="districtName" vbProcedure="false">Data!$Q$2:$Q$294</definedName>
    <definedName function="false" hidden="false" name="DistrictNameSearch" vbProcedure="false">Data!$AD$2:$AD$294</definedName>
    <definedName function="false" hidden="false" name="DistrictNameSorted" vbProcedure="false">Data!$AB$2:$AB$294</definedName>
    <definedName function="false" hidden="false" name="DtlsMRISelfAssPmtList" vbProcedure="false">C_MRI_Payment_Credits!$A$4:$D$5</definedName>
    <definedName function="false" hidden="false" name="DtlsMRISelfAssPmtListTO" vbProcedure="false">C_MRI_Payment_Credits!$C$6</definedName>
    <definedName function="false" hidden="false" name="ErrMsg_Alphabet" vbProcedure="false">Data!$A$36</definedName>
    <definedName function="false" hidden="false" name="ErrMsg_alphanumeric" vbProcedure="false">Data!$A$35</definedName>
    <definedName function="false" hidden="false" name="ErrMsg_alphanumericonly" vbProcedure="false">Data!$A$41</definedName>
    <definedName function="false" hidden="false" name="ErrMsg_CompareToTaxPayerPin" vbProcedure="false">Data!$A$38</definedName>
    <definedName function="false" hidden="false" name="ErrMsg_DateFormat" vbProcedure="false">Data!$A$33</definedName>
    <definedName function="false" hidden="false" name="ErrMsg_Mandatory" vbProcedure="false">Data!$A$37</definedName>
    <definedName function="false" hidden="false" name="ErrMsg_NumericVal" vbProcedure="false">Data!$A$34</definedName>
    <definedName function="false" hidden="false" name="ErrMsg_PinFormat" vbProcedure="false">Data!$A$39</definedName>
    <definedName function="false" hidden="false" name="ErrMsg_WithinRtnPeriod" vbProcedure="false">Data!$A$40</definedName>
    <definedName function="false" hidden="false" name="formId" vbProcedure="false">Data!$A$22</definedName>
    <definedName function="false" hidden="false" name="Local1" vbProcedure="false">Data!$U$2:$U$8</definedName>
    <definedName function="false" hidden="false" name="Local10" vbProcedure="false">Data!$U$45:$U$50</definedName>
    <definedName function="false" hidden="false" name="Local100" vbProcedure="false">Data!$U$342:$U$343</definedName>
    <definedName function="false" hidden="false" name="Local101" vbProcedure="false">Data!$U$344:$U$345</definedName>
    <definedName function="false" hidden="false" name="Local102" vbProcedure="false">Data!$U$346:$U$347</definedName>
    <definedName function="false" hidden="false" name="Local103" vbProcedure="false">Data!$U$348:$U$351</definedName>
    <definedName function="false" hidden="false" name="Local104" vbProcedure="false">Data!$U$352:$U$355</definedName>
    <definedName function="false" hidden="false" name="Local105" vbProcedure="false">Data!$U$356:$U$359</definedName>
    <definedName function="false" hidden="false" name="Local106" vbProcedure="false">Data!$U$360:$U$366</definedName>
    <definedName function="false" hidden="false" name="Local107" vbProcedure="false">Data!$U$367</definedName>
    <definedName function="false" hidden="false" name="Local108" vbProcedure="false">Data!$U$368:$U$372</definedName>
    <definedName function="false" hidden="false" name="Local109" vbProcedure="false">Data!$U$373:$U$378</definedName>
    <definedName function="false" hidden="false" name="Local11" vbProcedure="false">Data!$U$51</definedName>
    <definedName function="false" hidden="false" name="Local110" vbProcedure="false">Data!$U$379:$U$387</definedName>
    <definedName function="false" hidden="false" name="Local111" vbProcedure="false">Data!$U$388:$U$390</definedName>
    <definedName function="false" hidden="false" name="Local112" vbProcedure="false">Data!$U$391:$U$395</definedName>
    <definedName function="false" hidden="false" name="Local113" vbProcedure="false">Data!$U$396:$U$401</definedName>
    <definedName function="false" hidden="false" name="Local114" vbProcedure="false">Data!$U$402:$U$403</definedName>
    <definedName function="false" hidden="false" name="Local115" vbProcedure="false">Data!$U$404:$U$416</definedName>
    <definedName function="false" hidden="false" name="Local116" vbProcedure="false">Data!$U$417:$U$421</definedName>
    <definedName function="false" hidden="false" name="Local117" vbProcedure="false">Data!$U$422:$U$427</definedName>
    <definedName function="false" hidden="false" name="Local118" vbProcedure="false">Data!$U$428:$U$429</definedName>
    <definedName function="false" hidden="false" name="Local119" vbProcedure="false">Data!$U$430:$U$431</definedName>
    <definedName function="false" hidden="false" name="Local12" vbProcedure="false">Data!$U$52:$U$56</definedName>
    <definedName function="false" hidden="false" name="Local120" vbProcedure="false">Data!$U$432:$U$440</definedName>
    <definedName function="false" hidden="false" name="Local121" vbProcedure="false">Data!$U$441:$U$444</definedName>
    <definedName function="false" hidden="false" name="Local122" vbProcedure="false">Data!$U$445:$U$451</definedName>
    <definedName function="false" hidden="false" name="Local123" vbProcedure="false">Data!$U$452:$U$454</definedName>
    <definedName function="false" hidden="false" name="Local124" vbProcedure="false">Data!$U$455:$U$458</definedName>
    <definedName function="false" hidden="false" name="Local125" vbProcedure="false">Data!$U$459:$U$466</definedName>
    <definedName function="false" hidden="false" name="Local126" vbProcedure="false">Data!$U$467</definedName>
    <definedName function="false" hidden="false" name="Local127" vbProcedure="false">Data!$U$468:$U$472</definedName>
    <definedName function="false" hidden="false" name="Local128" vbProcedure="false">Data!$U$473:$U$479</definedName>
    <definedName function="false" hidden="false" name="Local129" vbProcedure="false">Data!$U$480</definedName>
    <definedName function="false" hidden="false" name="Local13" vbProcedure="false">Data!$U$57:$U$65</definedName>
    <definedName function="false" hidden="false" name="Local130" vbProcedure="false">Data!$U$481:$U$484</definedName>
    <definedName function="false" hidden="false" name="Local131" vbProcedure="false">Data!$U$485</definedName>
    <definedName function="false" hidden="false" name="Local132" vbProcedure="false">Data!$U$486:$U$489</definedName>
    <definedName function="false" hidden="false" name="Local133" vbProcedure="false">Data!$U$490:$U$492</definedName>
    <definedName function="false" hidden="false" name="Local134" vbProcedure="false">Data!$U$493:$U$494</definedName>
    <definedName function="false" hidden="false" name="Local135" vbProcedure="false">Data!$U$495</definedName>
    <definedName function="false" hidden="false" name="Local136" vbProcedure="false">Data!$U$496:$U$499</definedName>
    <definedName function="false" hidden="false" name="Local137" vbProcedure="false">Data!$U$500:$U$509</definedName>
    <definedName function="false" hidden="false" name="Local138" vbProcedure="false">Data!$U$510:$U$513</definedName>
    <definedName function="false" hidden="false" name="Local139" vbProcedure="false">Data!$U$514</definedName>
    <definedName function="false" hidden="false" name="Local14" vbProcedure="false">Data!$U$66:$U$70</definedName>
    <definedName function="false" hidden="false" name="Local140" vbProcedure="false">Data!$U$515</definedName>
    <definedName function="false" hidden="false" name="Local141" vbProcedure="false">Data!$U$516</definedName>
    <definedName function="false" hidden="false" name="Local143" vbProcedure="false">Data!$U$518</definedName>
    <definedName function="false" hidden="false" name="Local144" vbProcedure="false">Data!$U$519</definedName>
    <definedName function="false" hidden="false" name="Local145" vbProcedure="false">Data!$U$520:$U$522</definedName>
    <definedName function="false" hidden="false" name="Local146" vbProcedure="false">Data!$U$523:$U$525</definedName>
    <definedName function="false" hidden="false" name="Local147" vbProcedure="false">Data!$U$526:$U$528</definedName>
    <definedName function="false" hidden="false" name="Local148" vbProcedure="false">Data!$U$529</definedName>
    <definedName function="false" hidden="false" name="Local149" vbProcedure="false">Data!$U$530</definedName>
    <definedName function="false" hidden="false" name="Local15" vbProcedure="false">Data!$U$71:$U$78</definedName>
    <definedName function="false" hidden="false" name="Local150" vbProcedure="false">#REF!</definedName>
    <definedName function="false" hidden="false" name="Local151" vbProcedure="false">Data!$U$531</definedName>
    <definedName function="false" hidden="false" name="Local152" vbProcedure="false">Data!$U$532</definedName>
    <definedName function="false" hidden="false" name="Local153" vbProcedure="false">Data!$U$533</definedName>
    <definedName function="false" hidden="false" name="Local154" vbProcedure="false">Data!$U$534:$U$537</definedName>
    <definedName function="false" hidden="false" name="Local155" vbProcedure="false">Data!$U$538:$U$540</definedName>
    <definedName function="false" hidden="false" name="Local156" vbProcedure="false">Data!$U$541:$U$542</definedName>
    <definedName function="false" hidden="false" name="Local157" vbProcedure="false">Data!$U$543:$U$544</definedName>
    <definedName function="false" hidden="false" name="Local158" vbProcedure="false">Data!$U$545:$U$549</definedName>
    <definedName function="false" hidden="false" name="Local159" vbProcedure="false">Data!$U$550:$U$552</definedName>
    <definedName function="false" hidden="false" name="Local16" vbProcedure="false">Data!$U$79:$U$81</definedName>
    <definedName function="false" hidden="false" name="Local160" vbProcedure="false">Data!$U$553</definedName>
    <definedName function="false" hidden="false" name="Local161" vbProcedure="false">Data!$U$554:$U$555</definedName>
    <definedName function="false" hidden="false" name="Local162" vbProcedure="false">Data!$U$556:$U$557</definedName>
    <definedName function="false" hidden="false" name="Local163" vbProcedure="false">Data!$U$558</definedName>
    <definedName function="false" hidden="false" name="Local164" vbProcedure="false">Data!$U$559:$U$560</definedName>
    <definedName function="false" hidden="false" name="Local165" vbProcedure="false">Data!$U$561:$U$562</definedName>
    <definedName function="false" hidden="false" name="Local166" vbProcedure="false">Data!$U$563</definedName>
    <definedName function="false" hidden="false" name="Local167" vbProcedure="false">Data!$U$564</definedName>
    <definedName function="false" hidden="false" name="Local168" vbProcedure="false">Data!$U$565</definedName>
    <definedName function="false" hidden="false" name="Local169" vbProcedure="false">Data!$U$566:$U$567</definedName>
    <definedName function="false" hidden="false" name="Local17" vbProcedure="false">Data!$U$82:$U$87</definedName>
    <definedName function="false" hidden="false" name="Local170" vbProcedure="false">Data!$U$568:$U$570</definedName>
    <definedName function="false" hidden="false" name="Local171" vbProcedure="false">Data!$U$571:$U$572</definedName>
    <definedName function="false" hidden="false" name="Local172" vbProcedure="false">Data!$U$573:$U$575</definedName>
    <definedName function="false" hidden="false" name="Local173" vbProcedure="false">Data!$U$576:$U$577</definedName>
    <definedName function="false" hidden="false" name="Local174" vbProcedure="false">Data!$U$578</definedName>
    <definedName function="false" hidden="false" name="Local175" vbProcedure="false">Data!$U$579</definedName>
    <definedName function="false" hidden="false" name="Local176" vbProcedure="false">Data!$U$580</definedName>
    <definedName function="false" hidden="false" name="Local177" vbProcedure="false">Data!$U$581</definedName>
    <definedName function="false" hidden="false" name="Local178" vbProcedure="false">Data!$U$582:$U$583</definedName>
    <definedName function="false" hidden="false" name="Local179" vbProcedure="false">Data!$U$584</definedName>
    <definedName function="false" hidden="false" name="Local18" vbProcedure="false">Data!$U$88:$U$91</definedName>
    <definedName function="false" hidden="false" name="Local180" vbProcedure="false">Data!$U$585</definedName>
    <definedName function="false" hidden="false" name="Local181" vbProcedure="false">Data!$U$586</definedName>
    <definedName function="false" hidden="false" name="Local182" vbProcedure="false">Data!$U$587</definedName>
    <definedName function="false" hidden="false" name="Local183" vbProcedure="false">Data!$U$588</definedName>
    <definedName function="false" hidden="false" name="Local184" vbProcedure="false">Data!$U$589:$U$590</definedName>
    <definedName function="false" hidden="false" name="Local185" vbProcedure="false">Data!$U$591:$U$592</definedName>
    <definedName function="false" hidden="false" name="Local186" vbProcedure="false">Data!$U$593:$U$595</definedName>
    <definedName function="false" hidden="false" name="Local187" vbProcedure="false">Data!$U$596</definedName>
    <definedName function="false" hidden="false" name="Local188" vbProcedure="false">Data!$U$597:$U$598</definedName>
    <definedName function="false" hidden="false" name="Local189" vbProcedure="false">Data!$U$599</definedName>
    <definedName function="false" hidden="false" name="Local19" vbProcedure="false">Data!$U$92:$U$100</definedName>
    <definedName function="false" hidden="false" name="Local190" vbProcedure="false">Data!$U$600</definedName>
    <definedName function="false" hidden="false" name="Local191" vbProcedure="false">Data!$U$601</definedName>
    <definedName function="false" hidden="false" name="Local192" vbProcedure="false">Data!$U$602:$U$625</definedName>
    <definedName function="false" hidden="false" name="Local193" vbProcedure="false">Data!$U$626:$U$657</definedName>
    <definedName function="false" hidden="false" name="Local194" vbProcedure="false">Data!$U$658:$U$665</definedName>
    <definedName function="false" hidden="false" name="Local195" vbProcedure="false">Data!$U$666:$U$688</definedName>
    <definedName function="false" hidden="false" name="Local196" vbProcedure="false">Data!$U$689:$U$694</definedName>
    <definedName function="false" hidden="false" name="Local197" vbProcedure="false">Data!$U$695:$U$697</definedName>
    <definedName function="false" hidden="false" name="Local198" vbProcedure="false">Data!$U$698:$U$702</definedName>
    <definedName function="false" hidden="false" name="Local199" vbProcedure="false">Data!$U$703:$U$707</definedName>
    <definedName function="false" hidden="false" name="Local2" vbProcedure="false">Data!$U$9:$U$11</definedName>
    <definedName function="false" hidden="false" name="Local20" vbProcedure="false">Data!$U$101</definedName>
    <definedName function="false" hidden="false" name="Local200" vbProcedure="false">Data!$U$708:$U$714</definedName>
    <definedName function="false" hidden="false" name="Local201" vbProcedure="false">Data!$U$715:$U$718</definedName>
    <definedName function="false" hidden="false" name="Local202" vbProcedure="false">Data!$U$719:$U$722</definedName>
    <definedName function="false" hidden="false" name="Local203" vbProcedure="false">Data!$U$723:$U$731</definedName>
    <definedName function="false" hidden="false" name="Local204" vbProcedure="false">Data!$U$732:$U$737</definedName>
    <definedName function="false" hidden="false" name="Local205" vbProcedure="false">Data!$U$738:$U$741</definedName>
    <definedName function="false" hidden="false" name="Local206" vbProcedure="false">Data!$U$742:$U$743</definedName>
    <definedName function="false" hidden="false" name="Local207" vbProcedure="false">Data!$U$744:$U$748</definedName>
    <definedName function="false" hidden="false" name="Local208" vbProcedure="false">Data!$U$749:$U$756</definedName>
    <definedName function="false" hidden="false" name="Local209" vbProcedure="false">Data!$U$757:$U$762</definedName>
    <definedName function="false" hidden="false" name="Local21" vbProcedure="false">Data!$U$102</definedName>
    <definedName function="false" hidden="false" name="Local210" vbProcedure="false">Data!$U$763:$U$764</definedName>
    <definedName function="false" hidden="false" name="Local211" vbProcedure="false">Data!$U$765:$U$771</definedName>
    <definedName function="false" hidden="false" name="Local212" vbProcedure="false">Data!$U$772:$U$778</definedName>
    <definedName function="false" hidden="false" name="Local213" vbProcedure="false">Data!$U$779:$U$782</definedName>
    <definedName function="false" hidden="false" name="Local214" vbProcedure="false">Data!$U$783:$U$784</definedName>
    <definedName function="false" hidden="false" name="Local22" vbProcedure="false">Data!$U$103:$U$104</definedName>
    <definedName function="false" hidden="false" name="Local23" vbProcedure="false">Data!$U$105</definedName>
    <definedName function="false" hidden="false" name="Local24" vbProcedure="false">Data!$U$106:$U$107</definedName>
    <definedName function="false" hidden="false" name="Local25" vbProcedure="false">Data!$U$108:$U$109</definedName>
    <definedName function="false" hidden="false" name="Local26" vbProcedure="false">Data!$U$110:$U$116</definedName>
    <definedName function="false" hidden="false" name="Local27" vbProcedure="false">Data!$U$117:$U$122</definedName>
    <definedName function="false" hidden="false" name="Local28" vbProcedure="false">Data!$U$123</definedName>
    <definedName function="false" hidden="false" name="Local29" vbProcedure="false">Data!$U$124:$U$130</definedName>
    <definedName function="false" hidden="false" name="Local3" vbProcedure="false">Data!$U$12:$U$20</definedName>
    <definedName function="false" hidden="false" name="Local30" vbProcedure="false">Data!$U$131</definedName>
    <definedName function="false" hidden="false" name="Local31" vbProcedure="false">Data!$U$132:$U$136</definedName>
    <definedName function="false" hidden="false" name="Local32" vbProcedure="false">Data!$U$137:$U$146</definedName>
    <definedName function="false" hidden="false" name="Local33" vbProcedure="false">Data!$U$147:$U$153</definedName>
    <definedName function="false" hidden="false" name="Local34" vbProcedure="false">Data!$U$154:$U$156</definedName>
    <definedName function="false" hidden="false" name="Local35" vbProcedure="false">Data!$U$157:$U$160</definedName>
    <definedName function="false" hidden="false" name="Local36" vbProcedure="false">Data!$U$161:$U$162</definedName>
    <definedName function="false" hidden="false" name="Local37" vbProcedure="false">#REF!</definedName>
    <definedName function="false" hidden="false" name="Local38" vbProcedure="false">Data!$U$163</definedName>
    <definedName function="false" hidden="false" name="Local4" vbProcedure="false">Data!$U$21</definedName>
    <definedName function="false" hidden="false" name="Local40" vbProcedure="false">Data!$U$164</definedName>
    <definedName function="false" hidden="false" name="Local41" vbProcedure="false">Data!$U$165:$U$174</definedName>
    <definedName function="false" hidden="false" name="Local42" vbProcedure="false">Data!$U$175:$U$178</definedName>
    <definedName function="false" hidden="false" name="Local43" vbProcedure="false">Data!$U$179</definedName>
    <definedName function="false" hidden="false" name="Local4371" vbProcedure="false">Data!$U$785:$U$790</definedName>
    <definedName function="false" hidden="false" name="Local4372" vbProcedure="false">Data!$U$791:$U$796</definedName>
    <definedName function="false" hidden="false" name="Local4373" vbProcedure="false">Data!$U$797:$U$800</definedName>
    <definedName function="false" hidden="false" name="Local4375" vbProcedure="false">Data!$U$801:$U$802</definedName>
    <definedName function="false" hidden="false" name="Local4376" vbProcedure="false">Data!$U$803:$U$813</definedName>
    <definedName function="false" hidden="false" name="Local4377" vbProcedure="false">Data!$U$814:$U$823</definedName>
    <definedName function="false" hidden="false" name="Local4378" vbProcedure="false">Data!$U$824:$U$828</definedName>
    <definedName function="false" hidden="false" name="Local4379" vbProcedure="false">Data!$U$829:$U$830</definedName>
    <definedName function="false" hidden="false" name="Local4380" vbProcedure="false">Data!$U$831:$U$834</definedName>
    <definedName function="false" hidden="false" name="Local4381" vbProcedure="false">Data!$U$835:$U$837</definedName>
    <definedName function="false" hidden="false" name="Local4382" vbProcedure="false">Data!$U$838:$U$846</definedName>
    <definedName function="false" hidden="false" name="Local4384" vbProcedure="false">Data!$U$847</definedName>
    <definedName function="false" hidden="false" name="Local4385" vbProcedure="false">Data!$U$848:$U$851</definedName>
    <definedName function="false" hidden="false" name="Local4386" vbProcedure="false">Data!$U$852:$U$854</definedName>
    <definedName function="false" hidden="false" name="Local4387" vbProcedure="false">Data!$U$855</definedName>
    <definedName function="false" hidden="false" name="Local4388" vbProcedure="false">Data!$U$856:$U$858</definedName>
    <definedName function="false" hidden="false" name="Local4389" vbProcedure="false">Data!$U$859:$U$861</definedName>
    <definedName function="false" hidden="false" name="Local4390" vbProcedure="false">Data!$U$862:$U$863</definedName>
    <definedName function="false" hidden="false" name="Local4391" vbProcedure="false">Data!$U$864</definedName>
    <definedName function="false" hidden="false" name="Local4392" vbProcedure="false">Data!$U$865:$U$867</definedName>
    <definedName function="false" hidden="false" name="Local4393" vbProcedure="false">Data!$U$868:$U$874</definedName>
    <definedName function="false" hidden="false" name="Local4394" vbProcedure="false">Data!$U$875:$U$878</definedName>
    <definedName function="false" hidden="false" name="Local4395" vbProcedure="false">#REF!</definedName>
    <definedName function="false" hidden="false" name="Local4396" vbProcedure="false">Data!$U$879:$U$883</definedName>
    <definedName function="false" hidden="false" name="Local4397" vbProcedure="false">Data!$U$884</definedName>
    <definedName function="false" hidden="false" name="Local4398" vbProcedure="false">Data!$U$885</definedName>
    <definedName function="false" hidden="false" name="Local4399" vbProcedure="false">#REF!</definedName>
    <definedName function="false" hidden="false" name="Local4400" vbProcedure="false">#REF!</definedName>
    <definedName function="false" hidden="false" name="Local4401" vbProcedure="false">Data!$U$886:$U$889</definedName>
    <definedName function="false" hidden="false" name="Local4402" vbProcedure="false">Data!$U$890:$U$892</definedName>
    <definedName function="false" hidden="false" name="Local4403" vbProcedure="false">Data!$U$893:$U$894</definedName>
    <definedName function="false" hidden="false" name="Local4404" vbProcedure="false">Data!$U$895</definedName>
    <definedName function="false" hidden="false" name="Local4405" vbProcedure="false">Data!$U$896</definedName>
    <definedName function="false" hidden="false" name="Local4406" vbProcedure="false">Data!$U$897:$U$899</definedName>
    <definedName function="false" hidden="false" name="Local4407" vbProcedure="false">Data!$U$900:$U$901</definedName>
    <definedName function="false" hidden="false" name="Local4408" vbProcedure="false">Data!$U$902:$U$909</definedName>
    <definedName function="false" hidden="false" name="Local4409" vbProcedure="false">Data!$U$910:$U$913</definedName>
    <definedName function="false" hidden="false" name="Local4410" vbProcedure="false">Data!$U$914:$U$918</definedName>
    <definedName function="false" hidden="false" name="Local4411" vbProcedure="false">Data!$U$919:$U$920</definedName>
    <definedName function="false" hidden="false" name="Local4412" vbProcedure="false">Data!$U$921</definedName>
    <definedName function="false" hidden="false" name="Local4413" vbProcedure="false">Data!$U$922</definedName>
    <definedName function="false" hidden="false" name="Local4414" vbProcedure="false">Data!$U$923</definedName>
    <definedName function="false" hidden="false" name="Local4415" vbProcedure="false">Data!$U$924:$U$929</definedName>
    <definedName function="false" hidden="false" name="Local4416" vbProcedure="false">Data!$U$930</definedName>
    <definedName function="false" hidden="false" name="Local4417" vbProcedure="false">Data!$U$931</definedName>
    <definedName function="false" hidden="false" name="Local4418" vbProcedure="false">Data!$U$932</definedName>
    <definedName function="false" hidden="false" name="Local4419" vbProcedure="false">Data!$U$933</definedName>
    <definedName function="false" hidden="false" name="Local4420" vbProcedure="false">Data!$U$934</definedName>
    <definedName function="false" hidden="false" name="Local4421" vbProcedure="false">Data!$U$935</definedName>
    <definedName function="false" hidden="false" name="Local4422" vbProcedure="false">Data!$U$936</definedName>
    <definedName function="false" hidden="false" name="Local4423" vbProcedure="false">Data!$U$937</definedName>
    <definedName function="false" hidden="false" name="Local4424" vbProcedure="false">Data!$U$938</definedName>
    <definedName function="false" hidden="false" name="Local4425" vbProcedure="false">Data!$U$939</definedName>
    <definedName function="false" hidden="false" name="Local4426" vbProcedure="false">Data!$U$940</definedName>
    <definedName function="false" hidden="false" name="Local4427" vbProcedure="false">Data!$U$941</definedName>
    <definedName function="false" hidden="false" name="Local4428" vbProcedure="false">Data!$U$942</definedName>
    <definedName function="false" hidden="false" name="Local4429" vbProcedure="false">Data!$U$943</definedName>
    <definedName function="false" hidden="false" name="Local4430" vbProcedure="false">Data!$U$944</definedName>
    <definedName function="false" hidden="false" name="Local4431" vbProcedure="false">Data!$U$945:$U$951</definedName>
    <definedName function="false" hidden="false" name="Local4432" vbProcedure="false">Data!$U$952:$U$955</definedName>
    <definedName function="false" hidden="false" name="Local4433" vbProcedure="false">Data!$U$956:$U$959</definedName>
    <definedName function="false" hidden="false" name="Local4434" vbProcedure="false">Data!$U$960</definedName>
    <definedName function="false" hidden="false" name="Local4435" vbProcedure="false">Data!$U$961</definedName>
    <definedName function="false" hidden="false" name="Local4436" vbProcedure="false">Data!$U$962</definedName>
    <definedName function="false" hidden="false" name="Local4437" vbProcedure="false">Data!$U$963</definedName>
    <definedName function="false" hidden="false" name="Local4438" vbProcedure="false">Data!$U$964+Data!$U$964:$U$970</definedName>
    <definedName function="false" hidden="false" name="Local4439" vbProcedure="false">Data!$U$971:$U$978</definedName>
    <definedName function="false" hidden="false" name="Local4440" vbProcedure="false">Data!$U$979</definedName>
    <definedName function="false" hidden="false" name="Local4441" vbProcedure="false">Data!$U$980</definedName>
    <definedName function="false" hidden="false" name="Local4442" vbProcedure="false">Data!$U$981</definedName>
    <definedName function="false" hidden="false" name="Local4443" vbProcedure="false">Data!$U$982</definedName>
    <definedName function="false" hidden="false" name="Local4444" vbProcedure="false">Data!$U$983</definedName>
    <definedName function="false" hidden="false" name="Local4445" vbProcedure="false">Data!$U$984:$U$985</definedName>
    <definedName function="false" hidden="false" name="Local4446" vbProcedure="false">Data!$U$986</definedName>
    <definedName function="false" hidden="false" name="Local4447" vbProcedure="false">Data!$U$987:$U$992</definedName>
    <definedName function="false" hidden="false" name="Local4448" vbProcedure="false">Data!$U$993:$U$996</definedName>
    <definedName function="false" hidden="false" name="Local4449" vbProcedure="false">Data!$U$997:$U$1003</definedName>
    <definedName function="false" hidden="false" name="Local4450" vbProcedure="false">Data!$U$1004:$U$1005</definedName>
    <definedName function="false" hidden="false" name="Local4451" vbProcedure="false">Data!$U$1006:$U$1007</definedName>
    <definedName function="false" hidden="false" name="Local4452" vbProcedure="false">Data!$U$1008</definedName>
    <definedName function="false" hidden="false" name="Local4453" vbProcedure="false">Data!$U$1009</definedName>
    <definedName function="false" hidden="false" name="Local4454" vbProcedure="false">Data!$U$1010</definedName>
    <definedName function="false" hidden="false" name="Local4455" vbProcedure="false">Data!$U$1011</definedName>
    <definedName function="false" hidden="false" name="Local4456" vbProcedure="false">Data!$U$1012</definedName>
    <definedName function="false" hidden="false" name="Local4457" vbProcedure="false">Data!$U$1013</definedName>
    <definedName function="false" hidden="false" name="Local4458" vbProcedure="false">Data!$U$1014</definedName>
    <definedName function="false" hidden="false" name="Local4459" vbProcedure="false">Data!$U$1015</definedName>
    <definedName function="false" hidden="false" name="Local4461" vbProcedure="false">Data!$U$1016</definedName>
    <definedName function="false" hidden="false" name="Local4462" vbProcedure="false">Data!$U$1017</definedName>
    <definedName function="false" hidden="false" name="Local4463" vbProcedure="false">Data!$U$1018</definedName>
    <definedName function="false" hidden="false" name="Local4464" vbProcedure="false">Data!$U$1019</definedName>
    <definedName function="false" hidden="false" name="Local4465" vbProcedure="false">Data!$U$1020</definedName>
    <definedName function="false" hidden="false" name="Local46" vbProcedure="false">Data!$U$180:$U$184</definedName>
    <definedName function="false" hidden="false" name="Local48" vbProcedure="false">Data!$U$185:$U$191</definedName>
    <definedName function="false" hidden="false" name="Local49" vbProcedure="false">Data!$U$192:$U$196</definedName>
    <definedName function="false" hidden="false" name="Local5" vbProcedure="false">Data!$U$22</definedName>
    <definedName function="false" hidden="false" name="Local50" vbProcedure="false">Data!$U$197:$U$203</definedName>
    <definedName function="false" hidden="false" name="Local51" vbProcedure="false">Data!$U$204:$U$209</definedName>
    <definedName function="false" hidden="false" name="Local52" vbProcedure="false">Data!$U$210:$U$211</definedName>
    <definedName function="false" hidden="false" name="Local53" vbProcedure="false">Data!$U$212:$U$214</definedName>
    <definedName function="false" hidden="false" name="Local54" vbProcedure="false">Data!$U$215</definedName>
    <definedName function="false" hidden="false" name="Local55" vbProcedure="false">Data!$U$216:$U$217</definedName>
    <definedName function="false" hidden="false" name="Local56" vbProcedure="false">Data!$U$218:$U$222</definedName>
    <definedName function="false" hidden="false" name="Local57" vbProcedure="false">Data!$U$223:$U$224</definedName>
    <definedName function="false" hidden="false" name="Local58" vbProcedure="false">Data!$U$225</definedName>
    <definedName function="false" hidden="false" name="Local6" vbProcedure="false">Data!$U$23:$U$28</definedName>
    <definedName function="false" hidden="false" name="Local60" vbProcedure="false">Data!$U$226:$U$229</definedName>
    <definedName function="false" hidden="false" name="Local61" vbProcedure="false">Data!$U$230</definedName>
    <definedName function="false" hidden="false" name="Local62" vbProcedure="false">Data!$U$231</definedName>
    <definedName function="false" hidden="false" name="Local63" vbProcedure="false">Data!$U$232</definedName>
    <definedName function="false" hidden="false" name="Local64" vbProcedure="false">Data!$U$233</definedName>
    <definedName function="false" hidden="false" name="Local65" vbProcedure="false">Data!$U$234</definedName>
    <definedName function="false" hidden="false" name="Local66" vbProcedure="false">Data!$U$235</definedName>
    <definedName function="false" hidden="false" name="Local67" vbProcedure="false">Data!$U$236</definedName>
    <definedName function="false" hidden="false" name="Local68" vbProcedure="false">Data!$U$237:$U$238</definedName>
    <definedName function="false" hidden="false" name="Local69" vbProcedure="false">Data!$U$239:$U$240</definedName>
    <definedName function="false" hidden="false" name="Local7" vbProcedure="false">Data!$U$29:$U$32</definedName>
    <definedName function="false" hidden="false" name="Local70" vbProcedure="false">Data!$U$241:$U$242</definedName>
    <definedName function="false" hidden="false" name="Local71" vbProcedure="false">Data!$U$243:$U$244</definedName>
    <definedName function="false" hidden="false" name="Local72" vbProcedure="false">Data!$U$245:$U$246</definedName>
    <definedName function="false" hidden="false" name="Local73" vbProcedure="false">Data!$U$247</definedName>
    <definedName function="false" hidden="false" name="Local74" vbProcedure="false">Data!$U$248</definedName>
    <definedName function="false" hidden="false" name="Local75" vbProcedure="false">Data!$U$249:$U$251</definedName>
    <definedName function="false" hidden="false" name="Local76" vbProcedure="false">Data!$U$252:$U$255</definedName>
    <definedName function="false" hidden="false" name="Local77" vbProcedure="false">Data!$U$256:$U$258</definedName>
    <definedName function="false" hidden="false" name="Local78" vbProcedure="false">Data!$U$259:$U$262</definedName>
    <definedName function="false" hidden="false" name="Local79" vbProcedure="false">Data!$U$263:$U$273</definedName>
    <definedName function="false" hidden="false" name="Local8" vbProcedure="false">Data!$U$33:$U$42</definedName>
    <definedName function="false" hidden="false" name="Local80" vbProcedure="false">Data!$U$274:$U$278</definedName>
    <definedName function="false" hidden="false" name="Local81" vbProcedure="false">Data!$U$279:$U$282</definedName>
    <definedName function="false" hidden="false" name="Local82" vbProcedure="false">Data!$U$283:$U$289</definedName>
    <definedName function="false" hidden="false" name="Local83" vbProcedure="false">Data!$U$290:$U$300</definedName>
    <definedName function="false" hidden="false" name="Local84" vbProcedure="false">#REF!</definedName>
    <definedName function="false" hidden="false" name="Local85" vbProcedure="false">Data!$U$301:$U$304</definedName>
    <definedName function="false" hidden="false" name="Local86" vbProcedure="false">Data!$U$305:$U$306</definedName>
    <definedName function="false" hidden="false" name="Local87" vbProcedure="false">Data!$U$307:$U$310</definedName>
    <definedName function="false" hidden="false" name="Local88" vbProcedure="false">Data!$U$311:$U$313</definedName>
    <definedName function="false" hidden="false" name="Local89" vbProcedure="false">Data!$U$314:$U$315</definedName>
    <definedName function="false" hidden="false" name="Local9" vbProcedure="false">Data!$U$43:$U$44</definedName>
    <definedName function="false" hidden="false" name="Local90" vbProcedure="false">Data!$U$316</definedName>
    <definedName function="false" hidden="false" name="Local91" vbProcedure="false">#REF!</definedName>
    <definedName function="false" hidden="false" name="Local92" vbProcedure="false">Data!$U$317</definedName>
    <definedName function="false" hidden="false" name="Local93" vbProcedure="false">Data!$U$318:$U$325</definedName>
    <definedName function="false" hidden="false" name="Local94" vbProcedure="false">Data!$U$326:$U$329</definedName>
    <definedName function="false" hidden="false" name="Local95" vbProcedure="false">Data!$U$330:$U$331</definedName>
    <definedName function="false" hidden="false" name="Local96" vbProcedure="false">Data!$U$332:$U$334</definedName>
    <definedName function="false" hidden="false" name="Local97" vbProcedure="false">Data!$U$335:$U$337</definedName>
    <definedName function="false" hidden="false" name="Local98" vbProcedure="false">Data!$U$338:$U$339</definedName>
    <definedName function="false" hidden="false" name="Local99" vbProcedure="false">Data!$U$340:$U$341</definedName>
    <definedName function="false" hidden="false" name="localityId" vbProcedure="false">Data!$T$2:$T$1020</definedName>
    <definedName function="false" hidden="false" name="localityName" vbProcedure="false">Data!$U$2:$U$605</definedName>
    <definedName function="false" hidden="false" name="moduleId" vbProcedure="false">Data!$A$21</definedName>
    <definedName function="false" hidden="false" name="obligationId" vbProcedure="false">Data!$A$23</definedName>
    <definedName function="false" hidden="false" name="officeVersion" vbProcedure="false">Data!$A$25</definedName>
    <definedName function="false" hidden="false" name="PostalCode" vbProcedure="false">Data!$G$2:$G$1021</definedName>
    <definedName function="false" hidden="false" name="PostalCodesSorted" vbProcedure="false">Data!$M$2:$M$1021</definedName>
    <definedName function="false" hidden="false" name="RentalIncome_List" vbProcedure="false">B_Tenant_Details!$A$4:$T$17</definedName>
    <definedName function="false" hidden="false" name="RentalIncome_ListTO" vbProcedure="false">B_Tenant_Details!$P$18</definedName>
    <definedName function="false" hidden="false" name="RetInf_DepositStartDate" vbProcedure="false">A_Basic_Info!$C$7</definedName>
    <definedName function="false" hidden="false" name="ReturnType" vbProcedure="false">Data!$D$19:$D$20</definedName>
    <definedName function="false" hidden="false" name="searchDistrictRange" vbProcedure="false">Data!$L$2:$L$48</definedName>
    <definedName function="false" hidden="false" name="searchLocalName" vbProcedure="false">Data!$O$2:$O$294</definedName>
    <definedName function="false" hidden="false" name="SecA_Month" vbProcedure="false">A_Basic_Info!$C$4</definedName>
    <definedName function="false" hidden="false" name="SecA_MonthCode" vbProcedure="false">A_Basic_Info!$C$3</definedName>
    <definedName function="false" hidden="false" name="SecA_ReturnType" vbProcedure="false">A_Basic_Info!$B$4</definedName>
    <definedName function="false" hidden="false" name="SecA_RtnPrdFrom" vbProcedure="false">A_Basic_Info!$B$5</definedName>
    <definedName function="false" hidden="false" name="SecA_RtnPrdTo" vbProcedure="false">A_Basic_Info!$B$6</definedName>
    <definedName function="false" hidden="false" name="SecA_RtnPrdToAct" vbProcedure="false">A_Basic_Info!$C$6</definedName>
    <definedName function="false" hidden="false" name="SecA_RtnPrdToActStart" vbProcedure="false">A_Basic_Info!$C$5</definedName>
    <definedName function="false" hidden="false" name="SecA_RtnYear" vbProcedure="false">A_Basic_Info!$C$9</definedName>
    <definedName function="false" hidden="false" name="SecA_TaxPayerPIN" vbProcedure="false">A_Basic_Info!$B$3</definedName>
    <definedName function="false" hidden="false" name="SortedDeclareIncomeYN" vbProcedure="false">#REF!</definedName>
    <definedName function="false" hidden="false" name="TaxAreaIdSorted" vbProcedure="false">Data!$X$2:$X$1020</definedName>
    <definedName function="false" hidden="false" name="TaxAreaSorted" vbProcedure="false">Data!$Y$2:$Y$1020</definedName>
    <definedName function="false" hidden="false" name="TaxComp_NetTaxPayable" vbProcedure="false">E_Tax_Due!$C$6</definedName>
    <definedName function="false" hidden="false" name="TaxComp_TaxCredits" vbProcedure="false">E_Tax_Due!$C$5</definedName>
    <definedName function="false" hidden="false" name="TaxComp_TaxOnRentalIncome" vbProcedure="false">E_Tax_Due!$C$4</definedName>
    <definedName function="false" hidden="false" name="TaxComp_TotalRentalIncome" vbProcedure="false">E_Tax_Due!$C$3</definedName>
    <definedName function="false" hidden="false" name="templateInfo_formId" vbProcedure="false">A_Basic_Info!$B$9</definedName>
    <definedName function="false" hidden="false" name="templateInfo_moduleId" vbProcedure="false">A_Basic_Info!$A$9</definedName>
    <definedName function="false" hidden="false" name="templateInfo_obligId" vbProcedure="false">A_Basic_Info!$B$7</definedName>
    <definedName function="false" hidden="false" name="templateInfo_ofcVrsn" vbProcedure="false">A_Basic_Info!$B$8</definedName>
    <definedName function="false" hidden="false" name="templateInfo_tempType" vbProcedure="false">A_Basic_Info!$A$8</definedName>
    <definedName function="false" hidden="false" name="templateInfo_tempVrsn" vbProcedure="false">A_Basic_Info!$A$7</definedName>
    <definedName function="false" hidden="false" name="templateType" vbProcedure="false">Data!$A$24</definedName>
    <definedName function="false" hidden="false" name="Town" vbProcedure="false">Data!$H$2:$H$1021</definedName>
    <definedName function="false" hidden="false" name="TypeOfIncome" vbProcedure="false">Data!$A$5:$A$10</definedName>
    <definedName function="false" hidden="false" name="visibleSheetsArr" vbProcedure="false">Data!$D$31</definedName>
    <definedName function="false" hidden="false" name="WithHolding_List" vbProcedure="false">D_WHT_Credits!$A$3:$E$4</definedName>
    <definedName function="false" hidden="false" name="WithHolding_ListTO" vbProcedure="false">D_WHT_Credits!$E$5</definedName>
    <definedName function="false" hidden="false" name="_xlfn_SUMIFS" vbProcedure="false"/>
    <definedName function="false" hidden="false" localSheetId="2" name="genXML" vbProcedure="false">Data!$C$24</definedName>
    <definedName function="false" hidden="false" localSheetId="2" name="SecA_RtnYear" vbProcedure="false">[1]A_Basic_Info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Y: XML in Uploadable Zip
N/Blank: XLS in Uploadable Z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2</xdr:row>
                <xdr:rowOff>7</xdr:rowOff>
              </xdr:from>
              <xdr:to>
                <xdr:col>9</xdr:col>
                <xdr:colOff>22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2" uniqueCount="4093">
  <si>
    <t xml:space="preserve">Help on Enable Macro (Enable Validate button):</t>
  </si>
  <si>
    <t xml:space="preserve">FOR EXCEL 2010 :-</t>
  </si>
  <si>
    <t xml:space="preserve">To "Enable Macro" please follow steps below.</t>
  </si>
  <si>
    <r>
      <rPr>
        <sz val="12"/>
        <rFont val="Book Antiqua"/>
        <family val="1"/>
      </rPr>
      <t xml:space="preserve">Click the </t>
    </r>
    <r>
      <rPr>
        <b val="true"/>
        <sz val="12"/>
        <color rgb="FF333333"/>
        <rFont val="Book Antiqua"/>
        <family val="1"/>
      </rPr>
      <t xml:space="preserve">File Menu (Office BackStage), </t>
    </r>
    <r>
      <rPr>
        <sz val="12"/>
        <color rgb="FF333333"/>
        <rFont val="Book Antiqua"/>
        <family val="1"/>
      </rPr>
      <t xml:space="preserve">and then select</t>
    </r>
    <r>
      <rPr>
        <b val="true"/>
        <sz val="12"/>
        <color rgb="FF333333"/>
        <rFont val="Book Antiqua"/>
        <family val="1"/>
      </rPr>
      <t xml:space="preserve"> Options </t>
    </r>
    <r>
      <rPr>
        <sz val="12"/>
        <color rgb="FF333333"/>
        <rFont val="Book Antiqua"/>
        <family val="1"/>
      </rPr>
      <t xml:space="preserve">from the left sidebar</t>
    </r>
    <r>
      <rPr>
        <b val="true"/>
        <sz val="12"/>
        <color rgb="FF333333"/>
        <rFont val="Book Antiqua"/>
        <family val="1"/>
      </rPr>
      <t xml:space="preserve">.</t>
    </r>
  </si>
  <si>
    <t xml:space="preserve">Click Trust Center, click Trust Center Settings, and then click Macro Settings.</t>
  </si>
  <si>
    <t xml:space="preserve">Select "Enable all macros". Click on 'OK'.</t>
  </si>
  <si>
    <t xml:space="preserve">Open the file again.</t>
  </si>
  <si>
    <t xml:space="preserve">FOR EXCEL 2007 :-</t>
  </si>
  <si>
    <r>
      <rPr>
        <sz val="12"/>
        <rFont val="Book Antiqua"/>
        <family val="1"/>
      </rPr>
      <t xml:space="preserve">Click the </t>
    </r>
    <r>
      <rPr>
        <b val="true"/>
        <sz val="12"/>
        <color rgb="FF333333"/>
        <rFont val="Book Antiqua"/>
        <family val="1"/>
      </rPr>
      <t xml:space="preserve">Microsoft Office Button</t>
    </r>
    <r>
      <rPr>
        <b val="true"/>
        <sz val="9.1"/>
        <color rgb="FF333333"/>
        <rFont val="Arial"/>
        <family val="2"/>
      </rPr>
      <t xml:space="preserve">                </t>
    </r>
    <r>
      <rPr>
        <b val="true"/>
        <sz val="12"/>
        <color rgb="FF333333"/>
        <rFont val="Book Antiqua"/>
        <family val="1"/>
      </rPr>
      <t xml:space="preserve"> , </t>
    </r>
    <r>
      <rPr>
        <sz val="12"/>
        <color rgb="FF333333"/>
        <rFont val="Book Antiqua"/>
        <family val="1"/>
      </rPr>
      <t xml:space="preserve">and then click</t>
    </r>
    <r>
      <rPr>
        <b val="true"/>
        <sz val="12"/>
        <color rgb="FF333333"/>
        <rFont val="Book Antiqua"/>
        <family val="1"/>
      </rPr>
      <t xml:space="preserve"> Excel Options.</t>
    </r>
  </si>
  <si>
    <t xml:space="preserve">FOR OTHER EXCEL VERSIONS :-</t>
  </si>
  <si>
    <r>
      <rPr>
        <sz val="12"/>
        <rFont val="Book Antiqua"/>
        <family val="1"/>
      </rPr>
      <t xml:space="preserve">Select the </t>
    </r>
    <r>
      <rPr>
        <b val="true"/>
        <sz val="12"/>
        <rFont val="Book Antiqua"/>
        <family val="1"/>
      </rPr>
      <t xml:space="preserve">Tools</t>
    </r>
    <r>
      <rPr>
        <sz val="12"/>
        <rFont val="Book Antiqua"/>
        <family val="1"/>
      </rPr>
      <t xml:space="preserve"> menu option and then select </t>
    </r>
    <r>
      <rPr>
        <b val="true"/>
        <sz val="12"/>
        <rFont val="Book Antiqua"/>
        <family val="1"/>
      </rPr>
      <t xml:space="preserve">Macro</t>
    </r>
    <r>
      <rPr>
        <sz val="12"/>
        <rFont val="Book Antiqua"/>
        <family val="1"/>
      </rPr>
      <t xml:space="preserve"> and </t>
    </r>
    <r>
      <rPr>
        <b val="true"/>
        <sz val="12"/>
        <rFont val="Book Antiqua"/>
        <family val="1"/>
      </rPr>
      <t xml:space="preserve">Security.</t>
    </r>
    <r>
      <rPr>
        <sz val="12"/>
        <rFont val="Book Antiqua"/>
        <family val="1"/>
      </rPr>
      <t xml:space="preserve"> In the resulting Security dialog, set the security level to Low by clicking the </t>
    </r>
    <r>
      <rPr>
        <b val="true"/>
        <sz val="12"/>
        <rFont val="Book Antiqua"/>
        <family val="1"/>
      </rPr>
      <t xml:space="preserve">Low</t>
    </r>
    <r>
      <rPr>
        <sz val="12"/>
        <rFont val="Book Antiqua"/>
        <family val="1"/>
      </rPr>
      <t xml:space="preserve"> radio button.</t>
    </r>
  </si>
  <si>
    <t xml:space="preserve">Close the file and any other instances of the application currently running on the computer (close all excel applications that also use the application you are currently running).</t>
  </si>
  <si>
    <r>
      <rPr>
        <sz val="12"/>
        <rFont val="Book Antiqua"/>
        <family val="1"/>
      </rPr>
      <t xml:space="preserve">Click the </t>
    </r>
    <r>
      <rPr>
        <b val="true"/>
        <sz val="12"/>
        <rFont val="Book Antiqua"/>
        <family val="1"/>
      </rPr>
      <t xml:space="preserve">Enable</t>
    </r>
    <r>
      <rPr>
        <sz val="12"/>
        <rFont val="Book Antiqua"/>
        <family val="1"/>
      </rPr>
      <t xml:space="preserve"> button to allow the macro to run.</t>
    </r>
  </si>
  <si>
    <t xml:space="preserve">Fields marked in White color is enabled and data can be entered in that field.</t>
  </si>
  <si>
    <t xml:space="preserve">Fields marked in Grey color is Disabled.</t>
  </si>
  <si>
    <t xml:space="preserve">
</t>
  </si>
  <si>
    <t xml:space="preserve">Fields marked in Light Grey color is showing Description of field.</t>
  </si>
  <si>
    <t xml:space="preserve">Change your regional date option from "Control Panel --&gt; Region and Language" to "English(Unites States)"</t>
  </si>
  <si>
    <r>
      <rPr>
        <sz val="12"/>
        <rFont val="Book Antiqua"/>
        <family val="1"/>
      </rPr>
      <t xml:space="preserve">Please click on </t>
    </r>
    <r>
      <rPr>
        <b val="true"/>
        <i val="true"/>
        <sz val="12"/>
        <rFont val="Book Antiqua"/>
        <family val="1"/>
      </rPr>
      <t xml:space="preserve">"Validate"</t>
    </r>
    <r>
      <rPr>
        <sz val="12"/>
        <rFont val="Book Antiqua"/>
        <family val="1"/>
      </rPr>
      <t xml:space="preserve"> button to check errors in excel sheet. If there is </t>
    </r>
    <r>
      <rPr>
        <b val="true"/>
        <sz val="12"/>
        <rFont val="Book Antiqua"/>
        <family val="1"/>
      </rPr>
      <t xml:space="preserve">no error</t>
    </r>
    <r>
      <rPr>
        <sz val="12"/>
        <rFont val="Book Antiqua"/>
        <family val="1"/>
      </rPr>
      <t xml:space="preserve"> in excel sheet then upload file gets generated.</t>
    </r>
  </si>
  <si>
    <r>
      <rPr>
        <b val="true"/>
        <sz val="12"/>
        <rFont val="Book Antiqua"/>
        <family val="1"/>
      </rPr>
      <t xml:space="preserve">Note :</t>
    </r>
    <r>
      <rPr>
        <sz val="12"/>
        <rFont val="Book Antiqua"/>
        <family val="1"/>
      </rPr>
      <t xml:space="preserve"> While opening a MS Excel 2007 file, macro security issue may arise. To overcome this issue, upgrade to 
MS Excel 2007 Service Pack 2</t>
    </r>
  </si>
  <si>
    <t xml:space="preserve">Sr. No.</t>
  </si>
  <si>
    <t xml:space="preserve">Section Name</t>
  </si>
  <si>
    <t xml:space="preserve">Field</t>
  </si>
  <si>
    <t xml:space="preserve">Error Description</t>
  </si>
  <si>
    <t xml:space="preserve">Reference Cell</t>
  </si>
  <si>
    <t xml:space="preserve">PostalCode</t>
  </si>
  <si>
    <t xml:space="preserve">Town/PostalName</t>
  </si>
  <si>
    <t xml:space="preserve">County_id</t>
  </si>
  <si>
    <t xml:space="preserve">County_Name</t>
  </si>
  <si>
    <t xml:space="preserve">PostalCodes(Sorted)</t>
  </si>
  <si>
    <t xml:space="preserve">District_id</t>
  </si>
  <si>
    <t xml:space="preserve">District_name</t>
  </si>
  <si>
    <t xml:space="preserve">County _id</t>
  </si>
  <si>
    <t xml:space="preserve">Tax Area Id</t>
  </si>
  <si>
    <t xml:space="preserve">Tax Area</t>
  </si>
  <si>
    <t xml:space="preserve">District Id</t>
  </si>
  <si>
    <t xml:space="preserve">TaxAreaIdSorted</t>
  </si>
  <si>
    <t xml:space="preserve">TaxAreaSorted</t>
  </si>
  <si>
    <t xml:space="preserve">DistrictIdSorted</t>
  </si>
  <si>
    <t xml:space="preserve">DistrictNameSorted</t>
  </si>
  <si>
    <t xml:space="preserve">DistrictIdSearch</t>
  </si>
  <si>
    <t xml:space="preserve">DistrictNameSearch</t>
  </si>
  <si>
    <t xml:space="preserve">ADUNGOSI</t>
  </si>
  <si>
    <t xml:space="preserve">BARINGO</t>
  </si>
  <si>
    <t xml:space="preserve">District1</t>
  </si>
  <si>
    <t xml:space="preserve">00100</t>
  </si>
  <si>
    <t xml:space="preserve">Baringo Central District</t>
  </si>
  <si>
    <t xml:space="preserve">Gakoe</t>
  </si>
  <si>
    <t xml:space="preserve">Local1</t>
  </si>
  <si>
    <t xml:space="preserve">Abakore</t>
  </si>
  <si>
    <t xml:space="preserve">Athi River District</t>
  </si>
  <si>
    <t xml:space="preserve">AGENGA</t>
  </si>
  <si>
    <t xml:space="preserve">BOMET</t>
  </si>
  <si>
    <t xml:space="preserve">District2</t>
  </si>
  <si>
    <t xml:space="preserve">00200</t>
  </si>
  <si>
    <t xml:space="preserve">Baringo North District</t>
  </si>
  <si>
    <t xml:space="preserve">Gatukuyu</t>
  </si>
  <si>
    <t xml:space="preserve">Ahero</t>
  </si>
  <si>
    <t xml:space="preserve">Awendo District</t>
  </si>
  <si>
    <t xml:space="preserve">AHERO</t>
  </si>
  <si>
    <t xml:space="preserve">BUNGOMA</t>
  </si>
  <si>
    <t xml:space="preserve">District3</t>
  </si>
  <si>
    <t xml:space="preserve">00201</t>
  </si>
  <si>
    <t xml:space="preserve">East Pokot District</t>
  </si>
  <si>
    <t xml:space="preserve">Gatundu</t>
  </si>
  <si>
    <t xml:space="preserve">Air Strip</t>
  </si>
  <si>
    <t xml:space="preserve">Balambala District</t>
  </si>
  <si>
    <t xml:space="preserve">AINABKOI</t>
  </si>
  <si>
    <t xml:space="preserve">Busia</t>
  </si>
  <si>
    <t xml:space="preserve">District4</t>
  </si>
  <si>
    <t xml:space="preserve">00202</t>
  </si>
  <si>
    <t xml:space="preserve">Koibatek District</t>
  </si>
  <si>
    <t xml:space="preserve">Kamwangi</t>
  </si>
  <si>
    <t xml:space="preserve">Akala</t>
  </si>
  <si>
    <t xml:space="preserve">Banisa District</t>
  </si>
  <si>
    <t xml:space="preserve">AKADO</t>
  </si>
  <si>
    <t xml:space="preserve">Elgeyo/Marakwet</t>
  </si>
  <si>
    <t xml:space="preserve">District5</t>
  </si>
  <si>
    <t xml:space="preserve">00203</t>
  </si>
  <si>
    <t xml:space="preserve">Marigat District</t>
  </si>
  <si>
    <t xml:space="preserve">Kiganjo</t>
  </si>
  <si>
    <t xml:space="preserve">Alale</t>
  </si>
  <si>
    <t xml:space="preserve">AKALA</t>
  </si>
  <si>
    <t xml:space="preserve">EMBU</t>
  </si>
  <si>
    <t xml:space="preserve">District6</t>
  </si>
  <si>
    <t xml:space="preserve">00204</t>
  </si>
  <si>
    <t xml:space="preserve">Mogotio District</t>
  </si>
  <si>
    <t xml:space="preserve">Mutomo Gatundu</t>
  </si>
  <si>
    <t xml:space="preserve">Alinjugur</t>
  </si>
  <si>
    <t xml:space="preserve">ALUOR</t>
  </si>
  <si>
    <t xml:space="preserve">Garissa</t>
  </si>
  <si>
    <t xml:space="preserve">District7</t>
  </si>
  <si>
    <t xml:space="preserve">00205</t>
  </si>
  <si>
    <t xml:space="preserve">Bomet District</t>
  </si>
  <si>
    <t xml:space="preserve">Wamwangi</t>
  </si>
  <si>
    <t xml:space="preserve">Alupe</t>
  </si>
  <si>
    <t xml:space="preserve">Belgut District</t>
  </si>
  <si>
    <t xml:space="preserve">ALUPE</t>
  </si>
  <si>
    <t xml:space="preserve">Homa Bay</t>
  </si>
  <si>
    <t xml:space="preserve">District8</t>
  </si>
  <si>
    <t xml:space="preserve">00206</t>
  </si>
  <si>
    <t xml:space="preserve">Chepalungu District</t>
  </si>
  <si>
    <t xml:space="preserve">Githunguri</t>
  </si>
  <si>
    <t xml:space="preserve">Local2</t>
  </si>
  <si>
    <t xml:space="preserve">Amoding</t>
  </si>
  <si>
    <t xml:space="preserve">AMAGORO</t>
  </si>
  <si>
    <t xml:space="preserve">ISIOLO</t>
  </si>
  <si>
    <t xml:space="preserve">District9</t>
  </si>
  <si>
    <t xml:space="preserve">00207</t>
  </si>
  <si>
    <t xml:space="preserve">Sotik District</t>
  </si>
  <si>
    <t xml:space="preserve">kagwe</t>
  </si>
  <si>
    <t xml:space="preserve">Amogoro</t>
  </si>
  <si>
    <t xml:space="preserve">Bondo District</t>
  </si>
  <si>
    <t xml:space="preserve">AMUKURA</t>
  </si>
  <si>
    <t xml:space="preserve">Kajiado</t>
  </si>
  <si>
    <t xml:space="preserve">District10</t>
  </si>
  <si>
    <t xml:space="preserve">00208</t>
  </si>
  <si>
    <t xml:space="preserve">Bumula District</t>
  </si>
  <si>
    <t xml:space="preserve">kwamaiko</t>
  </si>
  <si>
    <t xml:space="preserve">Amukura</t>
  </si>
  <si>
    <t xml:space="preserve">Borabu District</t>
  </si>
  <si>
    <t xml:space="preserve">ANDINGO</t>
  </si>
  <si>
    <t xml:space="preserve">Kakamega</t>
  </si>
  <si>
    <t xml:space="preserve">District11</t>
  </si>
  <si>
    <t xml:space="preserve">00209</t>
  </si>
  <si>
    <t xml:space="preserve">Bungoma Central District</t>
  </si>
  <si>
    <t xml:space="preserve">Gitaru</t>
  </si>
  <si>
    <t xml:space="preserve">Local3</t>
  </si>
  <si>
    <t xml:space="preserve">Arabia</t>
  </si>
  <si>
    <t xml:space="preserve">ANGURAI</t>
  </si>
  <si>
    <t xml:space="preserve">Kericho</t>
  </si>
  <si>
    <t xml:space="preserve">District12</t>
  </si>
  <si>
    <t xml:space="preserve">00210</t>
  </si>
  <si>
    <t xml:space="preserve">Bungoma East District</t>
  </si>
  <si>
    <t xml:space="preserve">Kikuyu</t>
  </si>
  <si>
    <t xml:space="preserve">Aram</t>
  </si>
  <si>
    <t xml:space="preserve">Buna District</t>
  </si>
  <si>
    <t xml:space="preserve">ANYIKO</t>
  </si>
  <si>
    <t xml:space="preserve">Kiambu</t>
  </si>
  <si>
    <t xml:space="preserve">District13</t>
  </si>
  <si>
    <t xml:space="preserve">00211</t>
  </si>
  <si>
    <t xml:space="preserve">Bungoma North District</t>
  </si>
  <si>
    <t xml:space="preserve">Kinoo</t>
  </si>
  <si>
    <t xml:space="preserve">Arbajan</t>
  </si>
  <si>
    <t xml:space="preserve">ANYUONGI</t>
  </si>
  <si>
    <t xml:space="preserve">Kilifi</t>
  </si>
  <si>
    <t xml:space="preserve">District14</t>
  </si>
  <si>
    <t xml:space="preserve">00212</t>
  </si>
  <si>
    <t xml:space="preserve">BUNGOMA SOUTH DISTRICT</t>
  </si>
  <si>
    <t xml:space="preserve">Ndenderu</t>
  </si>
  <si>
    <t xml:space="preserve">As Habito</t>
  </si>
  <si>
    <t xml:space="preserve">ARAM</t>
  </si>
  <si>
    <t xml:space="preserve">Kirinyaga</t>
  </si>
  <si>
    <t xml:space="preserve">District15</t>
  </si>
  <si>
    <t xml:space="preserve">00213</t>
  </si>
  <si>
    <t xml:space="preserve">Bungoma West District</t>
  </si>
  <si>
    <t xml:space="preserve">Ndumbuini</t>
  </si>
  <si>
    <t xml:space="preserve">Asembo Bay</t>
  </si>
  <si>
    <t xml:space="preserve">ARCHER'S P0ST</t>
  </si>
  <si>
    <t xml:space="preserve">KISII</t>
  </si>
  <si>
    <t xml:space="preserve">District16</t>
  </si>
  <si>
    <t xml:space="preserve">00214</t>
  </si>
  <si>
    <t xml:space="preserve">Cheptais District</t>
  </si>
  <si>
    <t xml:space="preserve">Ndumbu-ini</t>
  </si>
  <si>
    <t xml:space="preserve">Asumbi</t>
  </si>
  <si>
    <t xml:space="preserve">ReturnType</t>
  </si>
  <si>
    <t xml:space="preserve">Return type code</t>
  </si>
  <si>
    <t xml:space="preserve">ARROR</t>
  </si>
  <si>
    <t xml:space="preserve">Kisumu</t>
  </si>
  <si>
    <t xml:space="preserve">District17</t>
  </si>
  <si>
    <t xml:space="preserve">00215</t>
  </si>
  <si>
    <t xml:space="preserve">Kimilili District</t>
  </si>
  <si>
    <t xml:space="preserve">Sigona</t>
  </si>
  <si>
    <t xml:space="preserve">Athi River</t>
  </si>
  <si>
    <t xml:space="preserve">Original</t>
  </si>
  <si>
    <t xml:space="preserve">ORIGINAL</t>
  </si>
  <si>
    <t xml:space="preserve">ASEMBO BAY</t>
  </si>
  <si>
    <t xml:space="preserve">Kitui</t>
  </si>
  <si>
    <t xml:space="preserve">District18</t>
  </si>
  <si>
    <t xml:space="preserve">00216</t>
  </si>
  <si>
    <t xml:space="preserve">Mt. Elgon District</t>
  </si>
  <si>
    <t xml:space="preserve">Uthiru</t>
  </si>
  <si>
    <t xml:space="preserve">Awasi</t>
  </si>
  <si>
    <t xml:space="preserve">Bunyala District</t>
  </si>
  <si>
    <t xml:space="preserve">Amended</t>
  </si>
  <si>
    <t xml:space="preserve">AMENDED</t>
  </si>
  <si>
    <t xml:space="preserve">ASUMBI</t>
  </si>
  <si>
    <t xml:space="preserve">Kwale</t>
  </si>
  <si>
    <t xml:space="preserve">District19</t>
  </si>
  <si>
    <t xml:space="preserve">00217</t>
  </si>
  <si>
    <t xml:space="preserve">Wangige</t>
  </si>
  <si>
    <t xml:space="preserve">Awendo</t>
  </si>
  <si>
    <t xml:space="preserve">Buret District</t>
  </si>
  <si>
    <t xml:space="preserve">ATHI RIVER</t>
  </si>
  <si>
    <t xml:space="preserve">Laikipia</t>
  </si>
  <si>
    <t xml:space="preserve">District20</t>
  </si>
  <si>
    <t xml:space="preserve">00218</t>
  </si>
  <si>
    <t xml:space="preserve">Busia District</t>
  </si>
  <si>
    <t xml:space="preserve">Kandara</t>
  </si>
  <si>
    <t xml:space="preserve">Local4</t>
  </si>
  <si>
    <t xml:space="preserve">Bahat i</t>
  </si>
  <si>
    <t xml:space="preserve">AWACH BRIDGE</t>
  </si>
  <si>
    <t xml:space="preserve">Lamu</t>
  </si>
  <si>
    <t xml:space="preserve">District21</t>
  </si>
  <si>
    <t xml:space="preserve">00219</t>
  </si>
  <si>
    <t xml:space="preserve">Butula District</t>
  </si>
  <si>
    <t xml:space="preserve">Kiambaa</t>
  </si>
  <si>
    <t xml:space="preserve">Local5</t>
  </si>
  <si>
    <t xml:space="preserve">Bahati</t>
  </si>
  <si>
    <t xml:space="preserve">Butere District</t>
  </si>
  <si>
    <t xml:space="preserve">Uploadable as XML?</t>
  </si>
  <si>
    <t xml:space="preserve">AWACH TENDE</t>
  </si>
  <si>
    <t xml:space="preserve">Machakos</t>
  </si>
  <si>
    <t xml:space="preserve">District22</t>
  </si>
  <si>
    <t xml:space="preserve">00220</t>
  </si>
  <si>
    <t xml:space="preserve">Nambale District</t>
  </si>
  <si>
    <t xml:space="preserve">Banana</t>
  </si>
  <si>
    <t xml:space="preserve">Local6</t>
  </si>
  <si>
    <t xml:space="preserve">Balambala</t>
  </si>
  <si>
    <t xml:space="preserve">XLS</t>
  </si>
  <si>
    <t xml:space="preserve">Y</t>
  </si>
  <si>
    <t xml:space="preserve">BAHATI</t>
  </si>
  <si>
    <t xml:space="preserve">Makueni</t>
  </si>
  <si>
    <t xml:space="preserve">District23</t>
  </si>
  <si>
    <t xml:space="preserve">00221</t>
  </si>
  <si>
    <t xml:space="preserve">Samia District</t>
  </si>
  <si>
    <t xml:space="preserve">Gachie</t>
  </si>
  <si>
    <t xml:space="preserve">Bamba</t>
  </si>
  <si>
    <t xml:space="preserve">Buuri District</t>
  </si>
  <si>
    <t xml:space="preserve">EXCEL 1997-2003</t>
  </si>
  <si>
    <t xml:space="preserve">BAMBA</t>
  </si>
  <si>
    <t xml:space="preserve">Mandera</t>
  </si>
  <si>
    <t xml:space="preserve">District24</t>
  </si>
  <si>
    <t xml:space="preserve">00222</t>
  </si>
  <si>
    <t xml:space="preserve">Teso North District</t>
  </si>
  <si>
    <t xml:space="preserve">Ikinu</t>
  </si>
  <si>
    <t xml:space="preserve">Bamburi</t>
  </si>
  <si>
    <t xml:space="preserve">Central Imenti District</t>
  </si>
  <si>
    <t xml:space="preserve">BAMBURI</t>
  </si>
  <si>
    <t xml:space="preserve">Marsabit</t>
  </si>
  <si>
    <t xml:space="preserve">District25</t>
  </si>
  <si>
    <t xml:space="preserve">00223</t>
  </si>
  <si>
    <t xml:space="preserve">Teso South District</t>
  </si>
  <si>
    <t xml:space="preserve">Muchatha</t>
  </si>
  <si>
    <t xml:space="preserve">changamwe District</t>
  </si>
  <si>
    <t xml:space="preserve">BANJA</t>
  </si>
  <si>
    <t xml:space="preserve">Meru</t>
  </si>
  <si>
    <t xml:space="preserve">District26</t>
  </si>
  <si>
    <t xml:space="preserve">00224</t>
  </si>
  <si>
    <t xml:space="preserve">Keiyo District</t>
  </si>
  <si>
    <t xml:space="preserve">Ndumberi</t>
  </si>
  <si>
    <t xml:space="preserve">BAR OBER</t>
  </si>
  <si>
    <t xml:space="preserve">Migori</t>
  </si>
  <si>
    <t xml:space="preserve">District27</t>
  </si>
  <si>
    <t xml:space="preserve">00225</t>
  </si>
  <si>
    <t xml:space="preserve">keiyo south District</t>
  </si>
  <si>
    <t xml:space="preserve">Ruaka</t>
  </si>
  <si>
    <t xml:space="preserve">Banisa</t>
  </si>
  <si>
    <t xml:space="preserve">BARAGOI</t>
  </si>
  <si>
    <t xml:space="preserve">Mombasa</t>
  </si>
  <si>
    <t xml:space="preserve">District28</t>
  </si>
  <si>
    <t xml:space="preserve">00226</t>
  </si>
  <si>
    <t xml:space="preserve">Marakwet East District</t>
  </si>
  <si>
    <t xml:space="preserve">Kijabe</t>
  </si>
  <si>
    <t xml:space="preserve">Local7</t>
  </si>
  <si>
    <t xml:space="preserve">Baragoi</t>
  </si>
  <si>
    <t xml:space="preserve">Dadaab District</t>
  </si>
  <si>
    <t xml:space="preserve">visibleSheetsArr (List of Sheets which should be visible when macros are enabled)</t>
  </si>
  <si>
    <t xml:space="preserve">BARATON</t>
  </si>
  <si>
    <t xml:space="preserve">Muranga</t>
  </si>
  <si>
    <t xml:space="preserve">District29</t>
  </si>
  <si>
    <t xml:space="preserve">00227</t>
  </si>
  <si>
    <t xml:space="preserve">Marakwet West District</t>
  </si>
  <si>
    <t xml:space="preserve">kimende</t>
  </si>
  <si>
    <t xml:space="preserve">Baricho</t>
  </si>
  <si>
    <t xml:space="preserve">Dagoreti District</t>
  </si>
  <si>
    <t xml:space="preserve">Read Me:Errors:Macros_Disabled:A_Basic_Info:B_Tenant_Details:C_MRI_Payment_Credits:D_WHT_Credits:E_Tax_Due</t>
  </si>
  <si>
    <t xml:space="preserve">BARICHO</t>
  </si>
  <si>
    <t xml:space="preserve">Nairobi</t>
  </si>
  <si>
    <t xml:space="preserve">District30</t>
  </si>
  <si>
    <t xml:space="preserve">00228</t>
  </si>
  <si>
    <t xml:space="preserve">Embu East District</t>
  </si>
  <si>
    <t xml:space="preserve">Limuru</t>
  </si>
  <si>
    <t xml:space="preserve">BBC</t>
  </si>
  <si>
    <t xml:space="preserve">Dikirr District</t>
  </si>
  <si>
    <t xml:space="preserve">BARTABWA</t>
  </si>
  <si>
    <t xml:space="preserve">Nakuru</t>
  </si>
  <si>
    <t xml:space="preserve">District31</t>
  </si>
  <si>
    <t xml:space="preserve">00229</t>
  </si>
  <si>
    <t xml:space="preserve">Embu North District</t>
  </si>
  <si>
    <t xml:space="preserve">Uplands</t>
  </si>
  <si>
    <t xml:space="preserve">Belview</t>
  </si>
  <si>
    <t xml:space="preserve">  in proper format(dd/mm/yyyy).</t>
  </si>
  <si>
    <t xml:space="preserve">BARTOLIMO</t>
  </si>
  <si>
    <t xml:space="preserve">Nandi</t>
  </si>
  <si>
    <t xml:space="preserve">District32</t>
  </si>
  <si>
    <t xml:space="preserve">00230</t>
  </si>
  <si>
    <t xml:space="preserve">Embu West District</t>
  </si>
  <si>
    <t xml:space="preserve">Githurai</t>
  </si>
  <si>
    <t xml:space="preserve">Local8</t>
  </si>
  <si>
    <t xml:space="preserve">Bendera</t>
  </si>
  <si>
    <t xml:space="preserve">Eldas District</t>
  </si>
  <si>
    <t xml:space="preserve">Please enter numeric value Only.</t>
  </si>
  <si>
    <t xml:space="preserve">BARWESA</t>
  </si>
  <si>
    <t xml:space="preserve">Narok</t>
  </si>
  <si>
    <t xml:space="preserve">District33</t>
  </si>
  <si>
    <t xml:space="preserve">00231</t>
  </si>
  <si>
    <t xml:space="preserve">Mbeere North District</t>
  </si>
  <si>
    <t xml:space="preserve">Githurai Kimbo</t>
  </si>
  <si>
    <t xml:space="preserve">Bilongo</t>
  </si>
  <si>
    <t xml:space="preserve">Eldoret East District</t>
  </si>
  <si>
    <t xml:space="preserve">Please enter alphanumeric value. Only Special characters like (Space , - . / : \ ' &amp; ( ) { } ! ` | # ; $) are allowed.</t>
  </si>
  <si>
    <t xml:space="preserve">BIBIRIONI</t>
  </si>
  <si>
    <t xml:space="preserve">Nyamira</t>
  </si>
  <si>
    <t xml:space="preserve">District34</t>
  </si>
  <si>
    <t xml:space="preserve">00232</t>
  </si>
  <si>
    <t xml:space="preserve">Mbeere South District</t>
  </si>
  <si>
    <t xml:space="preserve">Kahawa</t>
  </si>
  <si>
    <t xml:space="preserve">Birithia</t>
  </si>
  <si>
    <t xml:space="preserve">Eldoret West District</t>
  </si>
  <si>
    <t xml:space="preserve">Please enter alphabetic value Only. </t>
  </si>
  <si>
    <t xml:space="preserve">01101</t>
  </si>
  <si>
    <t xml:space="preserve">BISSIL</t>
  </si>
  <si>
    <t xml:space="preserve">Nyandarua</t>
  </si>
  <si>
    <t xml:space="preserve">District35</t>
  </si>
  <si>
    <t xml:space="preserve">00233</t>
  </si>
  <si>
    <t xml:space="preserve">Kahawa Sukari</t>
  </si>
  <si>
    <t xml:space="preserve">Birongo</t>
  </si>
  <si>
    <t xml:space="preserve">Embakasi District</t>
  </si>
  <si>
    <t xml:space="preserve"> is mandatory field.</t>
  </si>
  <si>
    <t xml:space="preserve">BOITO</t>
  </si>
  <si>
    <t xml:space="preserve">Nyeri</t>
  </si>
  <si>
    <t xml:space="preserve">District36</t>
  </si>
  <si>
    <t xml:space="preserve">00234</t>
  </si>
  <si>
    <t xml:space="preserve">Kahawa Wendani</t>
  </si>
  <si>
    <t xml:space="preserve">Bobaracho</t>
  </si>
  <si>
    <t xml:space="preserve"> can not be same as  Taxpayer's PIN.</t>
  </si>
  <si>
    <t xml:space="preserve">BOKOLI</t>
  </si>
  <si>
    <t xml:space="preserve">Samburu</t>
  </si>
  <si>
    <t xml:space="preserve">District37</t>
  </si>
  <si>
    <t xml:space="preserve">00235</t>
  </si>
  <si>
    <t xml:space="preserve">Fafi District</t>
  </si>
  <si>
    <t xml:space="preserve">Membley</t>
  </si>
  <si>
    <t xml:space="preserve">Bombolulu</t>
  </si>
  <si>
    <t xml:space="preserve"> in proper format.</t>
  </si>
  <si>
    <t xml:space="preserve">Siaya</t>
  </si>
  <si>
    <t xml:space="preserve">District38</t>
  </si>
  <si>
    <t xml:space="preserve">00236</t>
  </si>
  <si>
    <t xml:space="preserve">Garissa District</t>
  </si>
  <si>
    <t xml:space="preserve">Ruiru</t>
  </si>
  <si>
    <t xml:space="preserve">Bomet</t>
  </si>
  <si>
    <t xml:space="preserve">Please enter Date between Return Period specified and in dd/mm/yyyy proper format.</t>
  </si>
  <si>
    <t xml:space="preserve">BONDENI</t>
  </si>
  <si>
    <t xml:space="preserve">Taita Taveta</t>
  </si>
  <si>
    <t xml:space="preserve">District39</t>
  </si>
  <si>
    <t xml:space="preserve">00237</t>
  </si>
  <si>
    <t xml:space="preserve">Hulugho District</t>
  </si>
  <si>
    <t xml:space="preserve">Sukari</t>
  </si>
  <si>
    <t xml:space="preserve">Bondo</t>
  </si>
  <si>
    <t xml:space="preserve">Emuhaya District</t>
  </si>
  <si>
    <t xml:space="preserve">Please enter alphanumeric value. Special characters are not allowed.</t>
  </si>
  <si>
    <t xml:space="preserve">BONDO</t>
  </si>
  <si>
    <t xml:space="preserve">Tana River</t>
  </si>
  <si>
    <t xml:space="preserve">District40</t>
  </si>
  <si>
    <t xml:space="preserve">00238</t>
  </si>
  <si>
    <t xml:space="preserve">Ijara District</t>
  </si>
  <si>
    <t xml:space="preserve">Toll</t>
  </si>
  <si>
    <t xml:space="preserve">Borabu</t>
  </si>
  <si>
    <t xml:space="preserve">BORO</t>
  </si>
  <si>
    <t xml:space="preserve">Tharaka Nithi</t>
  </si>
  <si>
    <t xml:space="preserve">District41</t>
  </si>
  <si>
    <t xml:space="preserve">00239</t>
  </si>
  <si>
    <t xml:space="preserve">Lagdera District</t>
  </si>
  <si>
    <t xml:space="preserve">Wendani</t>
  </si>
  <si>
    <t xml:space="preserve">Bosinange</t>
  </si>
  <si>
    <t xml:space="preserve">Ganze District</t>
  </si>
  <si>
    <t xml:space="preserve">BUDALANGI</t>
  </si>
  <si>
    <t xml:space="preserve">Trans Nzoia</t>
  </si>
  <si>
    <t xml:space="preserve">District42</t>
  </si>
  <si>
    <t xml:space="preserve">00240</t>
  </si>
  <si>
    <t xml:space="preserve">Homa Bay District</t>
  </si>
  <si>
    <t xml:space="preserve">Gatuanyaga</t>
  </si>
  <si>
    <t xml:space="preserve">Local9</t>
  </si>
  <si>
    <t xml:space="preserve">Boyani</t>
  </si>
  <si>
    <t xml:space="preserve">Garbatula District</t>
  </si>
  <si>
    <t xml:space="preserve">BUGAR</t>
  </si>
  <si>
    <t xml:space="preserve">Turkana</t>
  </si>
  <si>
    <t xml:space="preserve">District43</t>
  </si>
  <si>
    <t xml:space="preserve">00242</t>
  </si>
  <si>
    <t xml:space="preserve">Mbita District</t>
  </si>
  <si>
    <t xml:space="preserve">Makutano</t>
  </si>
  <si>
    <t xml:space="preserve">Brigadier</t>
  </si>
  <si>
    <t xml:space="preserve">Garbatulla District</t>
  </si>
  <si>
    <t xml:space="preserve">BUHUYI</t>
  </si>
  <si>
    <t xml:space="preserve">Uasin Gishu</t>
  </si>
  <si>
    <t xml:space="preserve">District44</t>
  </si>
  <si>
    <t xml:space="preserve">00300</t>
  </si>
  <si>
    <t xml:space="preserve">Ndhiwa District</t>
  </si>
  <si>
    <t xml:space="preserve">Juja</t>
  </si>
  <si>
    <t xml:space="preserve">Local10</t>
  </si>
  <si>
    <t xml:space="preserve">Brooke</t>
  </si>
  <si>
    <t xml:space="preserve">BUKEBE</t>
  </si>
  <si>
    <t xml:space="preserve">Vihiga</t>
  </si>
  <si>
    <t xml:space="preserve">District45</t>
  </si>
  <si>
    <t xml:space="preserve">00400</t>
  </si>
  <si>
    <t xml:space="preserve">Rachuonyo North District</t>
  </si>
  <si>
    <t xml:space="preserve"> Juja</t>
  </si>
  <si>
    <t xml:space="preserve">Budalangi</t>
  </si>
  <si>
    <t xml:space="preserve">Gatanga District</t>
  </si>
  <si>
    <t xml:space="preserve">BUKIRI</t>
  </si>
  <si>
    <t xml:space="preserve">WAJIR</t>
  </si>
  <si>
    <t xml:space="preserve">District46</t>
  </si>
  <si>
    <t xml:space="preserve">00500</t>
  </si>
  <si>
    <t xml:space="preserve">Rachuonyo South District</t>
  </si>
  <si>
    <t xml:space="preserve">Ndarugo</t>
  </si>
  <si>
    <t xml:space="preserve">Bukembe</t>
  </si>
  <si>
    <t xml:space="preserve">Gatundu District</t>
  </si>
  <si>
    <t xml:space="preserve">BUKURA</t>
  </si>
  <si>
    <t xml:space="preserve">WEST POKOT</t>
  </si>
  <si>
    <t xml:space="preserve">District47</t>
  </si>
  <si>
    <t xml:space="preserve">00501</t>
  </si>
  <si>
    <t xml:space="preserve">Suba District</t>
  </si>
  <si>
    <t xml:space="preserve">Thika</t>
  </si>
  <si>
    <t xml:space="preserve">Bukiri</t>
  </si>
  <si>
    <t xml:space="preserve">Gatundu North District</t>
  </si>
  <si>
    <t xml:space="preserve">BULIMBO</t>
  </si>
  <si>
    <t xml:space="preserve">00502</t>
  </si>
  <si>
    <t xml:space="preserve">Witeithie</t>
  </si>
  <si>
    <t xml:space="preserve">Bukura</t>
  </si>
  <si>
    <t xml:space="preserve">Gem District</t>
  </si>
  <si>
    <t xml:space="preserve">BUMALA</t>
  </si>
  <si>
    <t xml:space="preserve">00503</t>
  </si>
  <si>
    <t xml:space="preserve">Witeithie,</t>
  </si>
  <si>
    <t xml:space="preserve">Bulemia</t>
  </si>
  <si>
    <t xml:space="preserve">Gilgil District</t>
  </si>
  <si>
    <t xml:space="preserve">BUMUTIRU</t>
  </si>
  <si>
    <t xml:space="preserve">00504</t>
  </si>
  <si>
    <t xml:space="preserve">Isiolo District</t>
  </si>
  <si>
    <t xml:space="preserve">Lari</t>
  </si>
  <si>
    <t xml:space="preserve">Local11</t>
  </si>
  <si>
    <t xml:space="preserve">Bumala A</t>
  </si>
  <si>
    <t xml:space="preserve">Githunguri District</t>
  </si>
  <si>
    <t xml:space="preserve">00505</t>
  </si>
  <si>
    <t xml:space="preserve">Merti District</t>
  </si>
  <si>
    <t xml:space="preserve">Kangaita</t>
  </si>
  <si>
    <t xml:space="preserve">Local12</t>
  </si>
  <si>
    <t xml:space="preserve">Bumala B</t>
  </si>
  <si>
    <t xml:space="preserve">Gucha North District</t>
  </si>
  <si>
    <t xml:space="preserve">BUNYORE</t>
  </si>
  <si>
    <t xml:space="preserve">00506</t>
  </si>
  <si>
    <t xml:space="preserve">Kajiado Central District</t>
  </si>
  <si>
    <t xml:space="preserve">Kerugoya</t>
  </si>
  <si>
    <t xml:space="preserve">Bumbe</t>
  </si>
  <si>
    <t xml:space="preserve">Gucha South District</t>
  </si>
  <si>
    <t xml:space="preserve">BURA TANA</t>
  </si>
  <si>
    <t xml:space="preserve">00507</t>
  </si>
  <si>
    <t xml:space="preserve">Kajiado North District</t>
  </si>
  <si>
    <t xml:space="preserve">Kiamuruga</t>
  </si>
  <si>
    <t xml:space="preserve">Bumula</t>
  </si>
  <si>
    <t xml:space="preserve">Habaswein District</t>
  </si>
  <si>
    <t xml:space="preserve">BURNT FOREST</t>
  </si>
  <si>
    <t xml:space="preserve">00508</t>
  </si>
  <si>
    <t xml:space="preserve">Kajiado South District</t>
  </si>
  <si>
    <t xml:space="preserve">Kiaritha</t>
  </si>
  <si>
    <t xml:space="preserve">Buna</t>
  </si>
  <si>
    <t xml:space="preserve">Hamisi District</t>
  </si>
  <si>
    <t xml:space="preserve">00515</t>
  </si>
  <si>
    <t xml:space="preserve">BURU BURU</t>
  </si>
  <si>
    <t xml:space="preserve">00509</t>
  </si>
  <si>
    <t xml:space="preserve">Ndima</t>
  </si>
  <si>
    <t xml:space="preserve">BUSIA</t>
  </si>
  <si>
    <t xml:space="preserve">00510</t>
  </si>
  <si>
    <t xml:space="preserve">Kakamega Central District</t>
  </si>
  <si>
    <t xml:space="preserve">Gatugura</t>
  </si>
  <si>
    <t xml:space="preserve">Local13</t>
  </si>
  <si>
    <t xml:space="preserve">Bungoma</t>
  </si>
  <si>
    <t xml:space="preserve">BUTERE</t>
  </si>
  <si>
    <t xml:space="preserve">00511</t>
  </si>
  <si>
    <t xml:space="preserve">Kakamega East District</t>
  </si>
  <si>
    <t xml:space="preserve">Gichugu</t>
  </si>
  <si>
    <t xml:space="preserve">Bungoma CBD</t>
  </si>
  <si>
    <t xml:space="preserve">Igembe North District</t>
  </si>
  <si>
    <t xml:space="preserve">BUTULA</t>
  </si>
  <si>
    <t xml:space="preserve">00512</t>
  </si>
  <si>
    <t xml:space="preserve">Kakamega North District</t>
  </si>
  <si>
    <t xml:space="preserve">Kamweti</t>
  </si>
  <si>
    <t xml:space="preserve">Bura</t>
  </si>
  <si>
    <t xml:space="preserve">Igembe South District</t>
  </si>
  <si>
    <t xml:space="preserve">BUYOFU</t>
  </si>
  <si>
    <t xml:space="preserve">00513</t>
  </si>
  <si>
    <t xml:space="preserve">Kakamega South District</t>
  </si>
  <si>
    <t xml:space="preserve">Kiamutugu</t>
  </si>
  <si>
    <t xml:space="preserve">Burguret</t>
  </si>
  <si>
    <t xml:space="preserve">CHAMAKHANGA</t>
  </si>
  <si>
    <t xml:space="preserve">00514</t>
  </si>
  <si>
    <t xml:space="preserve">Khwisero District</t>
  </si>
  <si>
    <t xml:space="preserve">Kianyaga</t>
  </si>
  <si>
    <t xml:space="preserve">Buruburu</t>
  </si>
  <si>
    <t xml:space="preserve">Ikutha District</t>
  </si>
  <si>
    <t xml:space="preserve">CHANGAMWE</t>
  </si>
  <si>
    <t xml:space="preserve">Likuyani District</t>
  </si>
  <si>
    <t xml:space="preserve">Kimunye</t>
  </si>
  <si>
    <t xml:space="preserve">Butali</t>
  </si>
  <si>
    <t xml:space="preserve">Imenti North District</t>
  </si>
  <si>
    <t xml:space="preserve">CHAVAKALI</t>
  </si>
  <si>
    <t xml:space="preserve">00516</t>
  </si>
  <si>
    <t xml:space="preserve">Lugari District</t>
  </si>
  <si>
    <t xml:space="preserve">Kutus</t>
  </si>
  <si>
    <t xml:space="preserve">Bute</t>
  </si>
  <si>
    <t xml:space="preserve">Imenti South District</t>
  </si>
  <si>
    <t xml:space="preserve">CHEBARA</t>
  </si>
  <si>
    <t xml:space="preserve">00517</t>
  </si>
  <si>
    <t xml:space="preserve">Matete District</t>
  </si>
  <si>
    <t xml:space="preserve">Mururi</t>
  </si>
  <si>
    <t xml:space="preserve">Butere Town</t>
  </si>
  <si>
    <t xml:space="preserve">CHEBIEMIT</t>
  </si>
  <si>
    <t xml:space="preserve">00518</t>
  </si>
  <si>
    <t xml:space="preserve">Matungu District</t>
  </si>
  <si>
    <t xml:space="preserve">Pia</t>
  </si>
  <si>
    <t xml:space="preserve">Buxton</t>
  </si>
  <si>
    <t xml:space="preserve">Kabete District</t>
  </si>
  <si>
    <t xml:space="preserve">CHEBORGE</t>
  </si>
  <si>
    <t xml:space="preserve">00600</t>
  </si>
  <si>
    <t xml:space="preserve">Mumias District</t>
  </si>
  <si>
    <t xml:space="preserve">Kimbibi</t>
  </si>
  <si>
    <t xml:space="preserve">Local14</t>
  </si>
  <si>
    <t xml:space="preserve">CBD</t>
  </si>
  <si>
    <t xml:space="preserve">Kahuro District</t>
  </si>
  <si>
    <t xml:space="preserve">CHEBORORWA</t>
  </si>
  <si>
    <t xml:space="preserve">00601</t>
  </si>
  <si>
    <t xml:space="preserve">Mutithi</t>
  </si>
  <si>
    <t xml:space="preserve">Chaani</t>
  </si>
  <si>
    <t xml:space="preserve">CHEBUNYO</t>
  </si>
  <si>
    <t xml:space="preserve">00602</t>
  </si>
  <si>
    <t xml:space="preserve">Nguka</t>
  </si>
  <si>
    <t xml:space="preserve">Chabera</t>
  </si>
  <si>
    <t xml:space="preserve">CHEMAMUL</t>
  </si>
  <si>
    <t xml:space="preserve">00603</t>
  </si>
  <si>
    <t xml:space="preserve">Kericho District</t>
  </si>
  <si>
    <t xml:space="preserve">Wamumu</t>
  </si>
  <si>
    <t xml:space="preserve">Chaka</t>
  </si>
  <si>
    <t xml:space="preserve">CHEMANER</t>
  </si>
  <si>
    <t xml:space="preserve">00604</t>
  </si>
  <si>
    <t xml:space="preserve">Kipkelion District</t>
  </si>
  <si>
    <t xml:space="preserve">Wanguru</t>
  </si>
  <si>
    <t xml:space="preserve">Chakol</t>
  </si>
  <si>
    <t xml:space="preserve">CHEMASE</t>
  </si>
  <si>
    <t xml:space="preserve">00605</t>
  </si>
  <si>
    <t xml:space="preserve">Konoin District</t>
  </si>
  <si>
    <t xml:space="preserve">Local15</t>
  </si>
  <si>
    <t xml:space="preserve">Changamwe</t>
  </si>
  <si>
    <t xml:space="preserve">CHEMELIL</t>
  </si>
  <si>
    <t xml:space="preserve">00606</t>
  </si>
  <si>
    <t xml:space="preserve">Londiani District</t>
  </si>
  <si>
    <t xml:space="preserve">Kagio</t>
  </si>
  <si>
    <t xml:space="preserve">Charia</t>
  </si>
  <si>
    <t xml:space="preserve">CHEMIRON</t>
  </si>
  <si>
    <t xml:space="preserve">00607</t>
  </si>
  <si>
    <t xml:space="preserve">Kiangai</t>
  </si>
  <si>
    <t xml:space="preserve">Chavakali</t>
  </si>
  <si>
    <t xml:space="preserve">CHEPARERIA</t>
  </si>
  <si>
    <t xml:space="preserve">00608</t>
  </si>
  <si>
    <t xml:space="preserve">KIANGOMBE</t>
  </si>
  <si>
    <t xml:space="preserve">Chebilat</t>
  </si>
  <si>
    <t xml:space="preserve">Kaloleni District</t>
  </si>
  <si>
    <t xml:space="preserve">CHEPCHOINA</t>
  </si>
  <si>
    <t xml:space="preserve">00609</t>
  </si>
  <si>
    <t xml:space="preserve">Kiangwaci</t>
  </si>
  <si>
    <t xml:space="preserve">Chebukaka</t>
  </si>
  <si>
    <t xml:space="preserve">Kamukunji District Nairobi</t>
  </si>
  <si>
    <t xml:space="preserve">CHEPKEMEL</t>
  </si>
  <si>
    <t xml:space="preserve">00610</t>
  </si>
  <si>
    <t xml:space="preserve">Kibigoti</t>
  </si>
  <si>
    <t xml:space="preserve">Chebukwa</t>
  </si>
  <si>
    <t xml:space="preserve">Kandara District</t>
  </si>
  <si>
    <t xml:space="preserve">CHEPKISWET</t>
  </si>
  <si>
    <t xml:space="preserve">00611</t>
  </si>
  <si>
    <t xml:space="preserve">Kiambaa District</t>
  </si>
  <si>
    <t xml:space="preserve">Makutano Town</t>
  </si>
  <si>
    <t xml:space="preserve">Check Point</t>
  </si>
  <si>
    <t xml:space="preserve">Kangundo District</t>
  </si>
  <si>
    <t xml:space="preserve">CHEPKORIO</t>
  </si>
  <si>
    <t xml:space="preserve">00612</t>
  </si>
  <si>
    <t xml:space="preserve">Kiambu District</t>
  </si>
  <si>
    <t xml:space="preserve">Sagana</t>
  </si>
  <si>
    <t xml:space="preserve">Chemilil</t>
  </si>
  <si>
    <t xml:space="preserve">Kasarani District</t>
  </si>
  <si>
    <t xml:space="preserve">CHEPKUNYUK</t>
  </si>
  <si>
    <t xml:space="preserve">00613</t>
  </si>
  <si>
    <t xml:space="preserve">Kiambu East District</t>
  </si>
  <si>
    <t xml:space="preserve">Kangari</t>
  </si>
  <si>
    <t xml:space="preserve">Local16</t>
  </si>
  <si>
    <t xml:space="preserve">Chemwa</t>
  </si>
  <si>
    <t xml:space="preserve">Kathiani District</t>
  </si>
  <si>
    <t xml:space="preserve">CHEPSONOI</t>
  </si>
  <si>
    <t xml:space="preserve">00614</t>
  </si>
  <si>
    <t xml:space="preserve">Kiambu West District</t>
  </si>
  <si>
    <t xml:space="preserve">Kigumo</t>
  </si>
  <si>
    <t xml:space="preserve">Chepkorio</t>
  </si>
  <si>
    <t xml:space="preserve">Kathonzweni District</t>
  </si>
  <si>
    <t xml:space="preserve">CHEPTAIS</t>
  </si>
  <si>
    <t xml:space="preserve">00615</t>
  </si>
  <si>
    <t xml:space="preserve">Lari District</t>
  </si>
  <si>
    <t xml:space="preserve">Kinyona</t>
  </si>
  <si>
    <t xml:space="preserve">Chepsion</t>
  </si>
  <si>
    <t xml:space="preserve">Katulani District</t>
  </si>
  <si>
    <t xml:space="preserve">CHEPTALAL</t>
  </si>
  <si>
    <t xml:space="preserve">00616</t>
  </si>
  <si>
    <t xml:space="preserve">Limuru District</t>
  </si>
  <si>
    <t xml:space="preserve">Gatanga</t>
  </si>
  <si>
    <t xml:space="preserve">Local17</t>
  </si>
  <si>
    <t xml:space="preserve">Cheptais</t>
  </si>
  <si>
    <t xml:space="preserve">CHEPTERWAI</t>
  </si>
  <si>
    <t xml:space="preserve">00617</t>
  </si>
  <si>
    <t xml:space="preserve">Ruiru District</t>
  </si>
  <si>
    <t xml:space="preserve">Gatunyu</t>
  </si>
  <si>
    <t xml:space="preserve">Cheptulu</t>
  </si>
  <si>
    <t xml:space="preserve">CHEPTONGEI</t>
  </si>
  <si>
    <t xml:space="preserve">00618</t>
  </si>
  <si>
    <t xml:space="preserve">Thika East District</t>
  </si>
  <si>
    <t xml:space="preserve">Gatura</t>
  </si>
  <si>
    <t xml:space="preserve">Cheregany</t>
  </si>
  <si>
    <t xml:space="preserve">Kenyenya District</t>
  </si>
  <si>
    <t xml:space="preserve">CHESAMISI</t>
  </si>
  <si>
    <t xml:space="preserve">00619</t>
  </si>
  <si>
    <t xml:space="preserve">Thika West District</t>
  </si>
  <si>
    <t xml:space="preserve">Kirwara</t>
  </si>
  <si>
    <t xml:space="preserve">Chesoi</t>
  </si>
  <si>
    <t xml:space="preserve">CHESINENDET</t>
  </si>
  <si>
    <t xml:space="preserve">00620</t>
  </si>
  <si>
    <t xml:space="preserve">Mabanda</t>
  </si>
  <si>
    <t xml:space="preserve">Chianda</t>
  </si>
  <si>
    <t xml:space="preserve">CHESOI</t>
  </si>
  <si>
    <t xml:space="preserve">00621</t>
  </si>
  <si>
    <t xml:space="preserve">Ndakaini</t>
  </si>
  <si>
    <t xml:space="preserve">Chimoi</t>
  </si>
  <si>
    <t xml:space="preserve">CHIAKARIGA</t>
  </si>
  <si>
    <t xml:space="preserve">00622</t>
  </si>
  <si>
    <t xml:space="preserve">Kilifi District</t>
  </si>
  <si>
    <t xml:space="preserve">Gathinja</t>
  </si>
  <si>
    <t xml:space="preserve">Local18</t>
  </si>
  <si>
    <t xml:space="preserve">Chinga</t>
  </si>
  <si>
    <t xml:space="preserve">CHOGORIA</t>
  </si>
  <si>
    <t xml:space="preserve">00623</t>
  </si>
  <si>
    <t xml:space="preserve">Magarini District</t>
  </si>
  <si>
    <t xml:space="preserve">Kambirwa</t>
  </si>
  <si>
    <t xml:space="preserve">Chiromo</t>
  </si>
  <si>
    <t xml:space="preserve">CHUKA</t>
  </si>
  <si>
    <t xml:space="preserve">00624</t>
  </si>
  <si>
    <t xml:space="preserve">Malindi District</t>
  </si>
  <si>
    <t xml:space="preserve">Kaweru</t>
  </si>
  <si>
    <t xml:space="preserve">Chogoria</t>
  </si>
  <si>
    <t xml:space="preserve">CHULUNI</t>
  </si>
  <si>
    <t xml:space="preserve">00625</t>
  </si>
  <si>
    <t xml:space="preserve">Rabai District</t>
  </si>
  <si>
    <t xml:space="preserve">Mukuyu</t>
  </si>
  <si>
    <t xml:space="preserve">Chuka</t>
  </si>
  <si>
    <t xml:space="preserve">Kibwezi District</t>
  </si>
  <si>
    <t xml:space="preserve">CHUMVINI</t>
  </si>
  <si>
    <t xml:space="preserve">00700</t>
  </si>
  <si>
    <t xml:space="preserve">Kirinyaga Central District</t>
  </si>
  <si>
    <t xml:space="preserve">Gakira</t>
  </si>
  <si>
    <t xml:space="preserve">Local19</t>
  </si>
  <si>
    <t xml:space="preserve">Chulaimbo</t>
  </si>
  <si>
    <t xml:space="preserve">Kieni East District</t>
  </si>
  <si>
    <t xml:space="preserve">CHWELE</t>
  </si>
  <si>
    <t xml:space="preserve">00800</t>
  </si>
  <si>
    <t xml:space="preserve">Kirinyaga East District</t>
  </si>
  <si>
    <t xml:space="preserve">Kabati</t>
  </si>
  <si>
    <t xml:space="preserve">Chuluni</t>
  </si>
  <si>
    <t xml:space="preserve">Kieni West District</t>
  </si>
  <si>
    <t xml:space="preserve">CITY SQUARE</t>
  </si>
  <si>
    <t xml:space="preserve">00900</t>
  </si>
  <si>
    <t xml:space="preserve">Kirinyaga North District</t>
  </si>
  <si>
    <t xml:space="preserve">Kakuzi</t>
  </si>
  <si>
    <t xml:space="preserve">Chumani</t>
  </si>
  <si>
    <t xml:space="preserve">Kigumo District</t>
  </si>
  <si>
    <t xml:space="preserve">COAST GENERAL HOSPITAL</t>
  </si>
  <si>
    <t xml:space="preserve">00901</t>
  </si>
  <si>
    <t xml:space="preserve">Kirinyaga South District</t>
  </si>
  <si>
    <t xml:space="preserve">Kanyenyaini</t>
  </si>
  <si>
    <t xml:space="preserve">Chwele</t>
  </si>
  <si>
    <t xml:space="preserve">COMMUNITY</t>
  </si>
  <si>
    <t xml:space="preserve">00902</t>
  </si>
  <si>
    <t xml:space="preserve">Kirinyaga West District</t>
  </si>
  <si>
    <t xml:space="preserve">Kenol</t>
  </si>
  <si>
    <t xml:space="preserve">Ciakariga</t>
  </si>
  <si>
    <t xml:space="preserve">Kilindini District</t>
  </si>
  <si>
    <t xml:space="preserve">DADAAAB</t>
  </si>
  <si>
    <t xml:space="preserve">00903</t>
  </si>
  <si>
    <t xml:space="preserve">Makuyu</t>
  </si>
  <si>
    <t xml:space="preserve">Customs</t>
  </si>
  <si>
    <t xml:space="preserve">Kilungu District</t>
  </si>
  <si>
    <t xml:space="preserve">DAGO</t>
  </si>
  <si>
    <t xml:space="preserve">00904</t>
  </si>
  <si>
    <t xml:space="preserve">Maragwa</t>
  </si>
  <si>
    <t xml:space="preserve">Dabel</t>
  </si>
  <si>
    <t xml:space="preserve">DANDORA</t>
  </si>
  <si>
    <t xml:space="preserve">00905</t>
  </si>
  <si>
    <t xml:space="preserve">SabaSaba</t>
  </si>
  <si>
    <t xml:space="preserve">Dadaab</t>
  </si>
  <si>
    <t xml:space="preserve">Kinango District</t>
  </si>
  <si>
    <t xml:space="preserve">DARAJA MBILI</t>
  </si>
  <si>
    <t xml:space="preserve">01000</t>
  </si>
  <si>
    <t xml:space="preserve">Kisii Central District</t>
  </si>
  <si>
    <t xml:space="preserve">Saba Saba</t>
  </si>
  <si>
    <t xml:space="preserve">Dadaja Bula</t>
  </si>
  <si>
    <t xml:space="preserve">Kinangop District</t>
  </si>
  <si>
    <t xml:space="preserve">DEDE</t>
  </si>
  <si>
    <t xml:space="preserve">01001</t>
  </si>
  <si>
    <t xml:space="preserve">Kisii South District</t>
  </si>
  <si>
    <t xml:space="preserve">Kipipiri</t>
  </si>
  <si>
    <t xml:space="preserve">Local20</t>
  </si>
  <si>
    <t xml:space="preserve">Dagoretti</t>
  </si>
  <si>
    <t xml:space="preserve">Kipipiri District</t>
  </si>
  <si>
    <t xml:space="preserve">DIANI BEACH</t>
  </si>
  <si>
    <t xml:space="preserve">01003</t>
  </si>
  <si>
    <t xml:space="preserve">Marani District</t>
  </si>
  <si>
    <t xml:space="preserve">Mirangini</t>
  </si>
  <si>
    <t xml:space="preserve">Local21</t>
  </si>
  <si>
    <t xml:space="preserve">Dambas</t>
  </si>
  <si>
    <t xml:space="preserve">DOCKS</t>
  </si>
  <si>
    <t xml:space="preserve">01004</t>
  </si>
  <si>
    <t xml:space="preserve">Masaba District</t>
  </si>
  <si>
    <t xml:space="preserve">Nyandarua Central</t>
  </si>
  <si>
    <t xml:space="preserve">Local22</t>
  </si>
  <si>
    <t xml:space="preserve">Danaba</t>
  </si>
  <si>
    <t xml:space="preserve">DOLDOL</t>
  </si>
  <si>
    <t xml:space="preserve">01005</t>
  </si>
  <si>
    <t xml:space="preserve">North Masaba District</t>
  </si>
  <si>
    <t xml:space="preserve">Olkalau</t>
  </si>
  <si>
    <t xml:space="preserve">Dandora</t>
  </si>
  <si>
    <t xml:space="preserve">01027</t>
  </si>
  <si>
    <t xml:space="preserve">DONYO SABUK</t>
  </si>
  <si>
    <t xml:space="preserve">01006</t>
  </si>
  <si>
    <t xml:space="preserve">Nyamache District</t>
  </si>
  <si>
    <t xml:space="preserve">Nyandarua North</t>
  </si>
  <si>
    <t xml:space="preserve">Local23</t>
  </si>
  <si>
    <t xml:space="preserve">Dantu</t>
  </si>
  <si>
    <t xml:space="preserve">DOROFU</t>
  </si>
  <si>
    <t xml:space="preserve">01007</t>
  </si>
  <si>
    <t xml:space="preserve">Sameta District</t>
  </si>
  <si>
    <t xml:space="preserve">Engineer</t>
  </si>
  <si>
    <t xml:space="preserve">Local24</t>
  </si>
  <si>
    <t xml:space="preserve">Danyere</t>
  </si>
  <si>
    <t xml:space="preserve">DUDI</t>
  </si>
  <si>
    <t xml:space="preserve">01008</t>
  </si>
  <si>
    <t xml:space="preserve">Kisumu East District</t>
  </si>
  <si>
    <t xml:space="preserve">Nyandarua South</t>
  </si>
  <si>
    <t xml:space="preserve">Daraja Mbili</t>
  </si>
  <si>
    <t xml:space="preserve">DUNDORI</t>
  </si>
  <si>
    <t xml:space="preserve">01009</t>
  </si>
  <si>
    <t xml:space="preserve">Kisumu Town West District</t>
  </si>
  <si>
    <t xml:space="preserve">Nyandarua West</t>
  </si>
  <si>
    <t xml:space="preserve">Local25</t>
  </si>
  <si>
    <t xml:space="preserve">DarajaMbili</t>
  </si>
  <si>
    <t xml:space="preserve">Kisasi District</t>
  </si>
  <si>
    <t xml:space="preserve">EASTLEIGH</t>
  </si>
  <si>
    <t xml:space="preserve">01010</t>
  </si>
  <si>
    <t xml:space="preserve">Kisumu West District</t>
  </si>
  <si>
    <t xml:space="preserve">Ol Jororok</t>
  </si>
  <si>
    <t xml:space="preserve">Dertu</t>
  </si>
  <si>
    <t xml:space="preserve">Kisauni District</t>
  </si>
  <si>
    <t xml:space="preserve">EGERTON UNIVERSITY</t>
  </si>
  <si>
    <t xml:space="preserve">01011</t>
  </si>
  <si>
    <t xml:space="preserve">Muhoroni District</t>
  </si>
  <si>
    <t xml:space="preserve">Local26</t>
  </si>
  <si>
    <t xml:space="preserve">Diani</t>
  </si>
  <si>
    <t xml:space="preserve">EKALAKALA</t>
  </si>
  <si>
    <t xml:space="preserve">01012</t>
  </si>
  <si>
    <t xml:space="preserve">Nyakach District</t>
  </si>
  <si>
    <t xml:space="preserve">Endarasha</t>
  </si>
  <si>
    <t xml:space="preserve">Diif</t>
  </si>
  <si>
    <t xml:space="preserve">EL WAK</t>
  </si>
  <si>
    <t xml:space="preserve">01013</t>
  </si>
  <si>
    <t xml:space="preserve">Nyando District</t>
  </si>
  <si>
    <t xml:space="preserve">Mugunda</t>
  </si>
  <si>
    <t xml:space="preserve">Dina</t>
  </si>
  <si>
    <t xml:space="preserve">ELBURGON</t>
  </si>
  <si>
    <t xml:space="preserve">01014</t>
  </si>
  <si>
    <t xml:space="preserve">Mweiga</t>
  </si>
  <si>
    <t xml:space="preserve">Doldol</t>
  </si>
  <si>
    <t xml:space="preserve">ELDAMA RAVINE</t>
  </si>
  <si>
    <t xml:space="preserve">01015</t>
  </si>
  <si>
    <t xml:space="preserve">Nairutia</t>
  </si>
  <si>
    <t xml:space="preserve">Donholm</t>
  </si>
  <si>
    <t xml:space="preserve">ELDORET</t>
  </si>
  <si>
    <t xml:space="preserve">01017</t>
  </si>
  <si>
    <t xml:space="preserve">Ramuria</t>
  </si>
  <si>
    <t xml:space="preserve">Dudi</t>
  </si>
  <si>
    <t xml:space="preserve">Kitui Central District</t>
  </si>
  <si>
    <t xml:space="preserve">ELDORET AIRPORT</t>
  </si>
  <si>
    <t xml:space="preserve">01018</t>
  </si>
  <si>
    <t xml:space="preserve">Watuka</t>
  </si>
  <si>
    <t xml:space="preserve">Dujis</t>
  </si>
  <si>
    <t xml:space="preserve">Kitui West District</t>
  </si>
  <si>
    <t xml:space="preserve">ELMENTAITA</t>
  </si>
  <si>
    <t xml:space="preserve">01019</t>
  </si>
  <si>
    <t xml:space="preserve">Local27</t>
  </si>
  <si>
    <t xml:space="preserve">Eastleigh</t>
  </si>
  <si>
    <t xml:space="preserve">Kitutu District</t>
  </si>
  <si>
    <t xml:space="preserve">ELUGULU</t>
  </si>
  <si>
    <t xml:space="preserve">01020</t>
  </si>
  <si>
    <t xml:space="preserve">Kyuso District</t>
  </si>
  <si>
    <t xml:space="preserve">Kabaru</t>
  </si>
  <si>
    <t xml:space="preserve">Egerton</t>
  </si>
  <si>
    <t xml:space="preserve">EMALI</t>
  </si>
  <si>
    <t xml:space="preserve">01021</t>
  </si>
  <si>
    <t xml:space="preserve">Lower Yatta District</t>
  </si>
  <si>
    <t xml:space="preserve">Kiganjo Nyeri</t>
  </si>
  <si>
    <t xml:space="preserve">Ekalakala</t>
  </si>
  <si>
    <t xml:space="preserve">EMARINDA</t>
  </si>
  <si>
    <t xml:space="preserve">01025</t>
  </si>
  <si>
    <t xml:space="preserve">Matinyani District</t>
  </si>
  <si>
    <t xml:space="preserve">Mbilili</t>
  </si>
  <si>
    <t xml:space="preserve">Ekerenyo</t>
  </si>
  <si>
    <t xml:space="preserve">Kuresoi District</t>
  </si>
  <si>
    <t xml:space="preserve">EMBAKASI</t>
  </si>
  <si>
    <t xml:space="preserve">01026</t>
  </si>
  <si>
    <t xml:space="preserve">Mumoni District</t>
  </si>
  <si>
    <t xml:space="preserve">Munyu</t>
  </si>
  <si>
    <t xml:space="preserve">Ekero</t>
  </si>
  <si>
    <t xml:space="preserve">Kuria East District</t>
  </si>
  <si>
    <t xml:space="preserve">Mutitu District</t>
  </si>
  <si>
    <t xml:space="preserve">Narumoru</t>
  </si>
  <si>
    <t xml:space="preserve">El Dera</t>
  </si>
  <si>
    <t xml:space="preserve">Kuria West District</t>
  </si>
  <si>
    <t xml:space="preserve">EMINING NAKURU</t>
  </si>
  <si>
    <t xml:space="preserve">01028</t>
  </si>
  <si>
    <t xml:space="preserve">Mutomo District</t>
  </si>
  <si>
    <t xml:space="preserve">Mukurueini</t>
  </si>
  <si>
    <t xml:space="preserve">Local28</t>
  </si>
  <si>
    <t xml:space="preserve">El Nur</t>
  </si>
  <si>
    <t xml:space="preserve">Kwale District</t>
  </si>
  <si>
    <t xml:space="preserve">EMUHAY</t>
  </si>
  <si>
    <t xml:space="preserve">01030</t>
  </si>
  <si>
    <t xml:space="preserve">Mwingi Central</t>
  </si>
  <si>
    <t xml:space="preserve">Giakanja</t>
  </si>
  <si>
    <t xml:space="preserve">Local29</t>
  </si>
  <si>
    <t xml:space="preserve">Elbugon</t>
  </si>
  <si>
    <t xml:space="preserve">Kwanza District</t>
  </si>
  <si>
    <t xml:space="preserve">ENDARASHA</t>
  </si>
  <si>
    <t xml:space="preserve">01031</t>
  </si>
  <si>
    <t xml:space="preserve">Mwingi East District</t>
  </si>
  <si>
    <t xml:space="preserve">Kamakwa</t>
  </si>
  <si>
    <t xml:space="preserve">Eldama Ravine</t>
  </si>
  <si>
    <t xml:space="preserve">ENDAU</t>
  </si>
  <si>
    <t xml:space="preserve">01032</t>
  </si>
  <si>
    <t xml:space="preserve">Mwingi West District</t>
  </si>
  <si>
    <t xml:space="preserve">Kingongo</t>
  </si>
  <si>
    <t xml:space="preserve">Eldas</t>
  </si>
  <si>
    <t xml:space="preserve">Lafey District</t>
  </si>
  <si>
    <t xml:space="preserve">ENDEBESS</t>
  </si>
  <si>
    <t xml:space="preserve">01033</t>
  </si>
  <si>
    <t xml:space="preserve">Nzambani District</t>
  </si>
  <si>
    <t xml:space="preserve">Kiricho</t>
  </si>
  <si>
    <t xml:space="preserve">Eldoret</t>
  </si>
  <si>
    <t xml:space="preserve">ENOSAEN</t>
  </si>
  <si>
    <t xml:space="preserve">01034</t>
  </si>
  <si>
    <t xml:space="preserve">Tseikuru District</t>
  </si>
  <si>
    <t xml:space="preserve">Marua</t>
  </si>
  <si>
    <t xml:space="preserve">Elukhari</t>
  </si>
  <si>
    <t xml:space="preserve">Laikipia Central District</t>
  </si>
  <si>
    <t xml:space="preserve">ENTERPRISE ROAD</t>
  </si>
  <si>
    <t xml:space="preserve">01100</t>
  </si>
  <si>
    <t xml:space="preserve">Nyeri Town</t>
  </si>
  <si>
    <t xml:space="preserve">Elukongo</t>
  </si>
  <si>
    <t xml:space="preserve">Laikipia East District</t>
  </si>
  <si>
    <t xml:space="preserve">EQUATOR</t>
  </si>
  <si>
    <t xml:space="preserve">Ruringu</t>
  </si>
  <si>
    <t xml:space="preserve">Elwak</t>
  </si>
  <si>
    <t xml:space="preserve">Laikipia North District</t>
  </si>
  <si>
    <t xml:space="preserve">EREGI</t>
  </si>
  <si>
    <t xml:space="preserve">01102</t>
  </si>
  <si>
    <t xml:space="preserve">Matuga</t>
  </si>
  <si>
    <t xml:space="preserve">Nyeri East</t>
  </si>
  <si>
    <t xml:space="preserve">Local30</t>
  </si>
  <si>
    <t xml:space="preserve">Embakasi</t>
  </si>
  <si>
    <t xml:space="preserve">Laikipia West District</t>
  </si>
  <si>
    <t xml:space="preserve">ESSO PLAZA</t>
  </si>
  <si>
    <t xml:space="preserve">01103</t>
  </si>
  <si>
    <t xml:space="preserve">Msambweni District</t>
  </si>
  <si>
    <t xml:space="preserve">Local31</t>
  </si>
  <si>
    <t xml:space="preserve">Embu Town</t>
  </si>
  <si>
    <t xml:space="preserve">Lamu East District</t>
  </si>
  <si>
    <t xml:space="preserve">ETAGO</t>
  </si>
  <si>
    <t xml:space="preserve">1002</t>
  </si>
  <si>
    <t xml:space="preserve">Ena</t>
  </si>
  <si>
    <t xml:space="preserve">Lamu West District</t>
  </si>
  <si>
    <t xml:space="preserve">FAZA</t>
  </si>
  <si>
    <t xml:space="preserve">10100</t>
  </si>
  <si>
    <t xml:space="preserve">Karima</t>
  </si>
  <si>
    <t xml:space="preserve">Langata District</t>
  </si>
  <si>
    <t xml:space="preserve">FORT TERNAN</t>
  </si>
  <si>
    <t xml:space="preserve">10101</t>
  </si>
  <si>
    <t xml:space="preserve">Ndunyu</t>
  </si>
  <si>
    <t xml:space="preserve">Endebbes</t>
  </si>
  <si>
    <t xml:space="preserve">FUNYULA</t>
  </si>
  <si>
    <t xml:space="preserve">10102</t>
  </si>
  <si>
    <t xml:space="preserve">Othaya</t>
  </si>
  <si>
    <t xml:space="preserve">Likoni District</t>
  </si>
  <si>
    <t xml:space="preserve">GACHARAGE-INI</t>
  </si>
  <si>
    <t xml:space="preserve">10103</t>
  </si>
  <si>
    <t xml:space="preserve">Nyahururu District</t>
  </si>
  <si>
    <t xml:space="preserve">Local32</t>
  </si>
  <si>
    <t xml:space="preserve">Equator</t>
  </si>
  <si>
    <t xml:space="preserve">GACHIKA</t>
  </si>
  <si>
    <t xml:space="preserve">10104</t>
  </si>
  <si>
    <t xml:space="preserve">Kanamai</t>
  </si>
  <si>
    <t xml:space="preserve">Eregi</t>
  </si>
  <si>
    <t xml:space="preserve">GACHOKA</t>
  </si>
  <si>
    <t xml:space="preserve">10105</t>
  </si>
  <si>
    <t xml:space="preserve">Kikambala</t>
  </si>
  <si>
    <t xml:space="preserve">Etago</t>
  </si>
  <si>
    <t xml:space="preserve">Loima District</t>
  </si>
  <si>
    <t xml:space="preserve">GAITU</t>
  </si>
  <si>
    <t xml:space="preserve">10106</t>
  </si>
  <si>
    <t xml:space="preserve">Ex Lewa</t>
  </si>
  <si>
    <t xml:space="preserve">GAKERE ROAD</t>
  </si>
  <si>
    <t xml:space="preserve">10107</t>
  </si>
  <si>
    <t xml:space="preserve">Matsangoni</t>
  </si>
  <si>
    <t xml:space="preserve">Faza</t>
  </si>
  <si>
    <t xml:space="preserve">GAKINDU</t>
  </si>
  <si>
    <t xml:space="preserve">10108</t>
  </si>
  <si>
    <t xml:space="preserve">Mnarani</t>
  </si>
  <si>
    <t xml:space="preserve">Fino</t>
  </si>
  <si>
    <t xml:space="preserve">Loyangalani District</t>
  </si>
  <si>
    <t xml:space="preserve">GAKOE</t>
  </si>
  <si>
    <t xml:space="preserve">10109</t>
  </si>
  <si>
    <t xml:space="preserve">Machakos District</t>
  </si>
  <si>
    <t xml:space="preserve">Mtwapa</t>
  </si>
  <si>
    <t xml:space="preserve">Funyula</t>
  </si>
  <si>
    <t xml:space="preserve">GAKURWE</t>
  </si>
  <si>
    <t xml:space="preserve">10110</t>
  </si>
  <si>
    <t xml:space="preserve">Masinga District</t>
  </si>
  <si>
    <t xml:space="preserve">Takaungu</t>
  </si>
  <si>
    <t xml:space="preserve">Maara District</t>
  </si>
  <si>
    <t xml:space="preserve">GAMBOGI</t>
  </si>
  <si>
    <t xml:space="preserve">10111</t>
  </si>
  <si>
    <t xml:space="preserve">Matungulu District</t>
  </si>
  <si>
    <t xml:space="preserve">Tezo</t>
  </si>
  <si>
    <t xml:space="preserve">GANZE</t>
  </si>
  <si>
    <t xml:space="preserve">10112</t>
  </si>
  <si>
    <t xml:space="preserve">Mwala District</t>
  </si>
  <si>
    <t xml:space="preserve">Vipingo</t>
  </si>
  <si>
    <t xml:space="preserve">Gachoka</t>
  </si>
  <si>
    <t xml:space="preserve">GARBA TULLA</t>
  </si>
  <si>
    <t xml:space="preserve">10113</t>
  </si>
  <si>
    <t xml:space="preserve">Yatta District</t>
  </si>
  <si>
    <t xml:space="preserve">Gede</t>
  </si>
  <si>
    <t xml:space="preserve">Local33</t>
  </si>
  <si>
    <t xml:space="preserve">Makadara District</t>
  </si>
  <si>
    <t xml:space="preserve">GARISSA</t>
  </si>
  <si>
    <t xml:space="preserve">10114</t>
  </si>
  <si>
    <t xml:space="preserve">Gongoni</t>
  </si>
  <si>
    <t xml:space="preserve">Makindu District</t>
  </si>
  <si>
    <t xml:space="preserve">GARSEN</t>
  </si>
  <si>
    <t xml:space="preserve">10115</t>
  </si>
  <si>
    <t xml:space="preserve">Magarini</t>
  </si>
  <si>
    <t xml:space="preserve">Makueni District</t>
  </si>
  <si>
    <t xml:space="preserve">GATARA</t>
  </si>
  <si>
    <t xml:space="preserve">10116</t>
  </si>
  <si>
    <t xml:space="preserve">Malindi</t>
  </si>
  <si>
    <t xml:space="preserve">Gakwegori</t>
  </si>
  <si>
    <t xml:space="preserve">GATARAKWA</t>
  </si>
  <si>
    <t xml:space="preserve">10117</t>
  </si>
  <si>
    <t xml:space="preserve">Mambrui</t>
  </si>
  <si>
    <t xml:space="preserve">Galmagala</t>
  </si>
  <si>
    <t xml:space="preserve">Mandera Central District</t>
  </si>
  <si>
    <t xml:space="preserve">GATHIRUINI</t>
  </si>
  <si>
    <t xml:space="preserve">10118</t>
  </si>
  <si>
    <t xml:space="preserve">Marereni</t>
  </si>
  <si>
    <t xml:space="preserve">Gambogi</t>
  </si>
  <si>
    <t xml:space="preserve">Mandera East District</t>
  </si>
  <si>
    <t xml:space="preserve">GATHUGU</t>
  </si>
  <si>
    <t xml:space="preserve">10119</t>
  </si>
  <si>
    <t xml:space="preserve">Mbooni East District</t>
  </si>
  <si>
    <t xml:space="preserve">Watamu</t>
  </si>
  <si>
    <t xml:space="preserve">Ganga</t>
  </si>
  <si>
    <t xml:space="preserve">Mandera North District</t>
  </si>
  <si>
    <t xml:space="preserve">GATHUTHI</t>
  </si>
  <si>
    <t xml:space="preserve">10120</t>
  </si>
  <si>
    <t xml:space="preserve">Mbooni West District</t>
  </si>
  <si>
    <t xml:space="preserve">Kaloleni</t>
  </si>
  <si>
    <t xml:space="preserve">Local34</t>
  </si>
  <si>
    <t xml:space="preserve">Ganjoni</t>
  </si>
  <si>
    <t xml:space="preserve">Mandera West District</t>
  </si>
  <si>
    <t xml:space="preserve">GATITU</t>
  </si>
  <si>
    <t xml:space="preserve">10121</t>
  </si>
  <si>
    <t xml:space="preserve">Mukaa District</t>
  </si>
  <si>
    <t xml:space="preserve">Mariakani</t>
  </si>
  <si>
    <t xml:space="preserve">Ganze</t>
  </si>
  <si>
    <t xml:space="preserve">Manga District</t>
  </si>
  <si>
    <t xml:space="preserve">GATONDO</t>
  </si>
  <si>
    <t xml:space="preserve">10122</t>
  </si>
  <si>
    <t xml:space="preserve">Nzaui District</t>
  </si>
  <si>
    <t xml:space="preserve">Mazeras</t>
  </si>
  <si>
    <t xml:space="preserve">Garbatula</t>
  </si>
  <si>
    <t xml:space="preserve">GATUGURA</t>
  </si>
  <si>
    <t xml:space="preserve">10123</t>
  </si>
  <si>
    <t xml:space="preserve">Kinango</t>
  </si>
  <si>
    <t xml:space="preserve">Local35</t>
  </si>
  <si>
    <t xml:space="preserve">GATUKUYU</t>
  </si>
  <si>
    <t xml:space="preserve">10124</t>
  </si>
  <si>
    <t xml:space="preserve">Makinon</t>
  </si>
  <si>
    <t xml:space="preserve">Garbatulla</t>
  </si>
  <si>
    <t xml:space="preserve">GATUNDU</t>
  </si>
  <si>
    <t xml:space="preserve">10125</t>
  </si>
  <si>
    <t xml:space="preserve">Garissa Township</t>
  </si>
  <si>
    <t xml:space="preserve">GATUNGA</t>
  </si>
  <si>
    <t xml:space="preserve">10127</t>
  </si>
  <si>
    <t xml:space="preserve">Taru</t>
  </si>
  <si>
    <t xml:space="preserve">Garsen</t>
  </si>
  <si>
    <t xml:space="preserve">Marsabit District</t>
  </si>
  <si>
    <t xml:space="preserve">GATURA</t>
  </si>
  <si>
    <t xml:space="preserve">10128</t>
  </si>
  <si>
    <t xml:space="preserve">Local36</t>
  </si>
  <si>
    <t xml:space="preserve">Marsabit North District</t>
  </si>
  <si>
    <t xml:space="preserve">GEDE</t>
  </si>
  <si>
    <t xml:space="preserve">10129</t>
  </si>
  <si>
    <t xml:space="preserve">Marsabit South District</t>
  </si>
  <si>
    <t xml:space="preserve">GEMBE</t>
  </si>
  <si>
    <t xml:space="preserve">10130</t>
  </si>
  <si>
    <t xml:space="preserve">Local38</t>
  </si>
  <si>
    <t xml:space="preserve">Gatimbi</t>
  </si>
  <si>
    <t xml:space="preserve">GESIMA</t>
  </si>
  <si>
    <t xml:space="preserve">10131</t>
  </si>
  <si>
    <t xml:space="preserve">Kilindini</t>
  </si>
  <si>
    <t xml:space="preserve">Local40</t>
  </si>
  <si>
    <t xml:space="preserve">GESUSU</t>
  </si>
  <si>
    <t xml:space="preserve">10132</t>
  </si>
  <si>
    <t xml:space="preserve">Local41</t>
  </si>
  <si>
    <t xml:space="preserve">GIAKAIBEI</t>
  </si>
  <si>
    <t xml:space="preserve">10133</t>
  </si>
  <si>
    <t xml:space="preserve">Mathioya District</t>
  </si>
  <si>
    <t xml:space="preserve">GIAKANJA</t>
  </si>
  <si>
    <t xml:space="preserve">10134</t>
  </si>
  <si>
    <t xml:space="preserve">Moyale District</t>
  </si>
  <si>
    <t xml:space="preserve">Kingorani</t>
  </si>
  <si>
    <t xml:space="preserve">Mathira East District</t>
  </si>
  <si>
    <t xml:space="preserve">GICHICHI</t>
  </si>
  <si>
    <t xml:space="preserve">10135</t>
  </si>
  <si>
    <t xml:space="preserve">North Horr District</t>
  </si>
  <si>
    <t xml:space="preserve">Majen go</t>
  </si>
  <si>
    <t xml:space="preserve">Mathira West District</t>
  </si>
  <si>
    <t xml:space="preserve">GIGIRI</t>
  </si>
  <si>
    <t xml:space="preserve">10136</t>
  </si>
  <si>
    <t xml:space="preserve">Sololo District</t>
  </si>
  <si>
    <t xml:space="preserve">Gatunga</t>
  </si>
  <si>
    <t xml:space="preserve">10213</t>
  </si>
  <si>
    <t xml:space="preserve">GIKOE</t>
  </si>
  <si>
    <t xml:space="preserve">10137</t>
  </si>
  <si>
    <t xml:space="preserve">Mwembe Tayari</t>
  </si>
  <si>
    <t xml:space="preserve">GILGIL</t>
  </si>
  <si>
    <t xml:space="preserve">10138</t>
  </si>
  <si>
    <t xml:space="preserve">Sega</t>
  </si>
  <si>
    <t xml:space="preserve">GIRIBE</t>
  </si>
  <si>
    <t xml:space="preserve">10139</t>
  </si>
  <si>
    <t xml:space="preserve">Shimanzi</t>
  </si>
  <si>
    <t xml:space="preserve">GISAMBAI</t>
  </si>
  <si>
    <t xml:space="preserve">10140</t>
  </si>
  <si>
    <t xml:space="preserve">Tudor</t>
  </si>
  <si>
    <t xml:space="preserve">Gesonso</t>
  </si>
  <si>
    <t xml:space="preserve">GITHIGA</t>
  </si>
  <si>
    <t xml:space="preserve">10141</t>
  </si>
  <si>
    <t xml:space="preserve">Ziwani</t>
  </si>
  <si>
    <t xml:space="preserve">Gesusu</t>
  </si>
  <si>
    <t xml:space="preserve">GITHONGO</t>
  </si>
  <si>
    <t xml:space="preserve">1016</t>
  </si>
  <si>
    <t xml:space="preserve">Mgange</t>
  </si>
  <si>
    <t xml:space="preserve">Local42</t>
  </si>
  <si>
    <t xml:space="preserve">Getare</t>
  </si>
  <si>
    <t xml:space="preserve">GITHUMU</t>
  </si>
  <si>
    <t xml:space="preserve">10200</t>
  </si>
  <si>
    <t xml:space="preserve">Taita</t>
  </si>
  <si>
    <t xml:space="preserve">GITHUNGURI</t>
  </si>
  <si>
    <t xml:space="preserve">10201</t>
  </si>
  <si>
    <t xml:space="preserve">Tigania East District</t>
  </si>
  <si>
    <t xml:space="preserve">Werugha</t>
  </si>
  <si>
    <t xml:space="preserve">Gichira</t>
  </si>
  <si>
    <t xml:space="preserve">GITIMENE</t>
  </si>
  <si>
    <t xml:space="preserve">10202</t>
  </si>
  <si>
    <t xml:space="preserve">Tigania West District</t>
  </si>
  <si>
    <t xml:space="preserve">Wundanyi Town</t>
  </si>
  <si>
    <t xml:space="preserve">GITUAMBA</t>
  </si>
  <si>
    <t xml:space="preserve">10203</t>
  </si>
  <si>
    <t xml:space="preserve">Taveta</t>
  </si>
  <si>
    <t xml:space="preserve">Local43</t>
  </si>
  <si>
    <t xml:space="preserve">Gigiri</t>
  </si>
  <si>
    <t xml:space="preserve">Meru South District</t>
  </si>
  <si>
    <t xml:space="preserve">GITUGI</t>
  </si>
  <si>
    <t xml:space="preserve">10204</t>
  </si>
  <si>
    <t xml:space="preserve">Local46</t>
  </si>
  <si>
    <t xml:space="preserve">Gikoe</t>
  </si>
  <si>
    <t xml:space="preserve">Migori District</t>
  </si>
  <si>
    <t xml:space="preserve">GONGONI</t>
  </si>
  <si>
    <t xml:space="preserve">10205</t>
  </si>
  <si>
    <t xml:space="preserve">Kipini</t>
  </si>
  <si>
    <t xml:space="preserve">Gikumene</t>
  </si>
  <si>
    <t xml:space="preserve">Mirangini District</t>
  </si>
  <si>
    <t xml:space="preserve">GORGOR</t>
  </si>
  <si>
    <t xml:space="preserve">10206</t>
  </si>
  <si>
    <t xml:space="preserve">Tana Delta</t>
  </si>
  <si>
    <t xml:space="preserve">Gilgil</t>
  </si>
  <si>
    <t xml:space="preserve">GOT OYARO</t>
  </si>
  <si>
    <t xml:space="preserve">10207</t>
  </si>
  <si>
    <t xml:space="preserve">Nyatike District</t>
  </si>
  <si>
    <t xml:space="preserve">Tarasaa</t>
  </si>
  <si>
    <t xml:space="preserve">Molo District</t>
  </si>
  <si>
    <t xml:space="preserve">GRIFTU</t>
  </si>
  <si>
    <t xml:space="preserve">10208</t>
  </si>
  <si>
    <t xml:space="preserve">Rongo District</t>
  </si>
  <si>
    <t xml:space="preserve">Witu</t>
  </si>
  <si>
    <t xml:space="preserve">Githiga</t>
  </si>
  <si>
    <t xml:space="preserve">Mombasa District</t>
  </si>
  <si>
    <t xml:space="preserve">HABASWEIN</t>
  </si>
  <si>
    <t xml:space="preserve">10209</t>
  </si>
  <si>
    <t xml:space="preserve">Uriri District</t>
  </si>
  <si>
    <t xml:space="preserve">Local48</t>
  </si>
  <si>
    <t xml:space="preserve">Githongo</t>
  </si>
  <si>
    <t xml:space="preserve">HAKATI</t>
  </si>
  <si>
    <t xml:space="preserve">10210</t>
  </si>
  <si>
    <t xml:space="preserve">Kanja</t>
  </si>
  <si>
    <t xml:space="preserve">HAMISI</t>
  </si>
  <si>
    <t xml:space="preserve">10211</t>
  </si>
  <si>
    <t xml:space="preserve">Kanyuambora</t>
  </si>
  <si>
    <t xml:space="preserve">HAWINGA</t>
  </si>
  <si>
    <t xml:space="preserve">10212</t>
  </si>
  <si>
    <t xml:space="preserve">Karurumo</t>
  </si>
  <si>
    <t xml:space="preserve">HIGHRIDGE</t>
  </si>
  <si>
    <t xml:space="preserve">Kathangeri</t>
  </si>
  <si>
    <t xml:space="preserve">Gitugi</t>
  </si>
  <si>
    <t xml:space="preserve">HOLA</t>
  </si>
  <si>
    <t xml:space="preserve">10214</t>
  </si>
  <si>
    <t xml:space="preserve">Kyeni</t>
  </si>
  <si>
    <t xml:space="preserve">Golbo</t>
  </si>
  <si>
    <t xml:space="preserve">Mukurueini District</t>
  </si>
  <si>
    <t xml:space="preserve">HOMABAY</t>
  </si>
  <si>
    <t xml:space="preserve">10215</t>
  </si>
  <si>
    <t xml:space="preserve">Runyenjes</t>
  </si>
  <si>
    <t xml:space="preserve">Mukurweini District</t>
  </si>
  <si>
    <t xml:space="preserve">HURUMA</t>
  </si>
  <si>
    <t xml:space="preserve">10216</t>
  </si>
  <si>
    <t xml:space="preserve">Local49</t>
  </si>
  <si>
    <t xml:space="preserve">Griftu</t>
  </si>
  <si>
    <t xml:space="preserve">ICHICHI</t>
  </si>
  <si>
    <t xml:space="preserve">10217</t>
  </si>
  <si>
    <t xml:space="preserve">Gucha North</t>
  </si>
  <si>
    <t xml:space="preserve">IGARE</t>
  </si>
  <si>
    <t xml:space="preserve">10218</t>
  </si>
  <si>
    <t xml:space="preserve">Kangaru</t>
  </si>
  <si>
    <t xml:space="preserve">Gucha South</t>
  </si>
  <si>
    <t xml:space="preserve">Muranga District</t>
  </si>
  <si>
    <t xml:space="preserve">IGEGANIA</t>
  </si>
  <si>
    <t xml:space="preserve">10219</t>
  </si>
  <si>
    <t xml:space="preserve">Kivwe</t>
  </si>
  <si>
    <t xml:space="preserve">Gurar</t>
  </si>
  <si>
    <t xml:space="preserve">Muranga East District</t>
  </si>
  <si>
    <t xml:space="preserve">IGOJI</t>
  </si>
  <si>
    <t xml:space="preserve">1022</t>
  </si>
  <si>
    <t xml:space="preserve">Mutunduri</t>
  </si>
  <si>
    <t xml:space="preserve">Habswein</t>
  </si>
  <si>
    <t xml:space="preserve">Muranga South District</t>
  </si>
  <si>
    <t xml:space="preserve">IGWAMITI</t>
  </si>
  <si>
    <t xml:space="preserve">10220</t>
  </si>
  <si>
    <t xml:space="preserve">Ishiara</t>
  </si>
  <si>
    <t xml:space="preserve">Local50</t>
  </si>
  <si>
    <t xml:space="preserve">Hadado</t>
  </si>
  <si>
    <t xml:space="preserve">IHURURU MARKET</t>
  </si>
  <si>
    <t xml:space="preserve">10221</t>
  </si>
  <si>
    <t xml:space="preserve">Kathangariri</t>
  </si>
  <si>
    <t xml:space="preserve">Hagardera</t>
  </si>
  <si>
    <t xml:space="preserve">IIANI YI MANG'ULU</t>
  </si>
  <si>
    <t xml:space="preserve">10222</t>
  </si>
  <si>
    <t xml:space="preserve">Kiangombe Mbeere</t>
  </si>
  <si>
    <t xml:space="preserve">Hakati</t>
  </si>
  <si>
    <t xml:space="preserve">IKALAASA</t>
  </si>
  <si>
    <t xml:space="preserve">10223</t>
  </si>
  <si>
    <t xml:space="preserve">Kibugu</t>
  </si>
  <si>
    <t xml:space="preserve">Hamisi</t>
  </si>
  <si>
    <t xml:space="preserve">Mwatate District</t>
  </si>
  <si>
    <t xml:space="preserve">IKEREGE</t>
  </si>
  <si>
    <t xml:space="preserve">10224</t>
  </si>
  <si>
    <t xml:space="preserve">Manyatta</t>
  </si>
  <si>
    <t xml:space="preserve">Harambe</t>
  </si>
  <si>
    <t xml:space="preserve">IKINU</t>
  </si>
  <si>
    <t xml:space="preserve">10225</t>
  </si>
  <si>
    <t xml:space="preserve">Nthawa</t>
  </si>
  <si>
    <t xml:space="preserve">Harambee</t>
  </si>
  <si>
    <t xml:space="preserve">IKONGE</t>
  </si>
  <si>
    <t xml:space="preserve">10226</t>
  </si>
  <si>
    <t xml:space="preserve">Siakago</t>
  </si>
  <si>
    <t xml:space="preserve">Highridge</t>
  </si>
  <si>
    <t xml:space="preserve">IKUTHA</t>
  </si>
  <si>
    <t xml:space="preserve">10227</t>
  </si>
  <si>
    <t xml:space="preserve">Local51</t>
  </si>
  <si>
    <t xml:space="preserve">Hindi</t>
  </si>
  <si>
    <t xml:space="preserve">Nairobi East District</t>
  </si>
  <si>
    <t xml:space="preserve">IKUU</t>
  </si>
  <si>
    <t xml:space="preserve">10228</t>
  </si>
  <si>
    <t xml:space="preserve">Karaba</t>
  </si>
  <si>
    <t xml:space="preserve">Hola</t>
  </si>
  <si>
    <t xml:space="preserve">Naivasha District</t>
  </si>
  <si>
    <t xml:space="preserve">ILASIT</t>
  </si>
  <si>
    <t xml:space="preserve">10229</t>
  </si>
  <si>
    <t xml:space="preserve">Njiru District</t>
  </si>
  <si>
    <t xml:space="preserve">Kiambere</t>
  </si>
  <si>
    <t xml:space="preserve">Nakuru District</t>
  </si>
  <si>
    <t xml:space="preserve">ILEHO</t>
  </si>
  <si>
    <t xml:space="preserve">1023</t>
  </si>
  <si>
    <t xml:space="preserve">Starehe District</t>
  </si>
  <si>
    <t xml:space="preserve">Kiritiri</t>
  </si>
  <si>
    <t xml:space="preserve">Hulugho</t>
  </si>
  <si>
    <t xml:space="preserve">Nakuru North District</t>
  </si>
  <si>
    <t xml:space="preserve">IMANGA</t>
  </si>
  <si>
    <t xml:space="preserve">10230</t>
  </si>
  <si>
    <t xml:space="preserve">Westlands District</t>
  </si>
  <si>
    <t xml:space="preserve">Makutano mbeere</t>
  </si>
  <si>
    <t xml:space="preserve">Ifo</t>
  </si>
  <si>
    <t xml:space="preserve">INDECHERO</t>
  </si>
  <si>
    <t xml:space="preserve">1024</t>
  </si>
  <si>
    <t xml:space="preserve">Riakanaumakima</t>
  </si>
  <si>
    <t xml:space="preserve">Igara</t>
  </si>
  <si>
    <t xml:space="preserve">Nandi Central District</t>
  </si>
  <si>
    <t xml:space="preserve">IRIWA</t>
  </si>
  <si>
    <t xml:space="preserve">1029</t>
  </si>
  <si>
    <t xml:space="preserve">Local52</t>
  </si>
  <si>
    <t xml:space="preserve">Igare</t>
  </si>
  <si>
    <t xml:space="preserve">Nandi East District</t>
  </si>
  <si>
    <t xml:space="preserve">ISHIARA</t>
  </si>
  <si>
    <t xml:space="preserve">10300</t>
  </si>
  <si>
    <t xml:space="preserve">Garbatula </t>
  </si>
  <si>
    <t xml:space="preserve">Igembe North</t>
  </si>
  <si>
    <t xml:space="preserve">Nandi North District</t>
  </si>
  <si>
    <t xml:space="preserve">ISIBANIA</t>
  </si>
  <si>
    <t xml:space="preserve">10301</t>
  </si>
  <si>
    <t xml:space="preserve">Local53</t>
  </si>
  <si>
    <t xml:space="preserve">Igembe South</t>
  </si>
  <si>
    <t xml:space="preserve">Nandi South District</t>
  </si>
  <si>
    <t xml:space="preserve">ISINYA</t>
  </si>
  <si>
    <t xml:space="preserve">10302</t>
  </si>
  <si>
    <t xml:space="preserve">Isiolo</t>
  </si>
  <si>
    <t xml:space="preserve">Igena</t>
  </si>
  <si>
    <t xml:space="preserve">Narok North District</t>
  </si>
  <si>
    <t xml:space="preserve">10303</t>
  </si>
  <si>
    <t xml:space="preserve">Subuiga</t>
  </si>
  <si>
    <t xml:space="preserve">Igoji</t>
  </si>
  <si>
    <t xml:space="preserve">Narok South District</t>
  </si>
  <si>
    <t xml:space="preserve">ISULU</t>
  </si>
  <si>
    <t xml:space="preserve">10304</t>
  </si>
  <si>
    <t xml:space="preserve">Njoro District</t>
  </si>
  <si>
    <t xml:space="preserve">Local54</t>
  </si>
  <si>
    <t xml:space="preserve">Ijara</t>
  </si>
  <si>
    <t xml:space="preserve">ITEN</t>
  </si>
  <si>
    <t xml:space="preserve">10305</t>
  </si>
  <si>
    <t xml:space="preserve">Rongai District</t>
  </si>
  <si>
    <t xml:space="preserve">Kabati Kitui</t>
  </si>
  <si>
    <t xml:space="preserve">Local55</t>
  </si>
  <si>
    <t xml:space="preserve">Ikabere</t>
  </si>
  <si>
    <t xml:space="preserve">ITHANGA</t>
  </si>
  <si>
    <t xml:space="preserve">10306</t>
  </si>
  <si>
    <t xml:space="preserve">Subukia District</t>
  </si>
  <si>
    <t xml:space="preserve">Kitui West</t>
  </si>
  <si>
    <t xml:space="preserve">ITIBO</t>
  </si>
  <si>
    <t xml:space="preserve">10307</t>
  </si>
  <si>
    <t xml:space="preserve">Kamuongo</t>
  </si>
  <si>
    <t xml:space="preserve">Local56</t>
  </si>
  <si>
    <t xml:space="preserve">ITUMBE</t>
  </si>
  <si>
    <t xml:space="preserve">10308</t>
  </si>
  <si>
    <t xml:space="preserve">Katse</t>
  </si>
  <si>
    <t xml:space="preserve">Ikonge</t>
  </si>
  <si>
    <t xml:space="preserve">JEBROK</t>
  </si>
  <si>
    <t xml:space="preserve">10309</t>
  </si>
  <si>
    <t xml:space="preserve">Kimangao</t>
  </si>
  <si>
    <t xml:space="preserve">Ikutha</t>
  </si>
  <si>
    <t xml:space="preserve">North Pokot District</t>
  </si>
  <si>
    <t xml:space="preserve">JUJA ROAD</t>
  </si>
  <si>
    <t xml:space="preserve">10310</t>
  </si>
  <si>
    <t xml:space="preserve">Kyuso</t>
  </si>
  <si>
    <t xml:space="preserve">Imara Daima</t>
  </si>
  <si>
    <t xml:space="preserve">K.I.C.C</t>
  </si>
  <si>
    <t xml:space="preserve">10400</t>
  </si>
  <si>
    <t xml:space="preserve">Tinderet District</t>
  </si>
  <si>
    <t xml:space="preserve">Waita</t>
  </si>
  <si>
    <t xml:space="preserve">Imbo</t>
  </si>
  <si>
    <t xml:space="preserve">KABARNET</t>
  </si>
  <si>
    <t xml:space="preserve">10401</t>
  </si>
  <si>
    <t xml:space="preserve">Mutitu</t>
  </si>
  <si>
    <t xml:space="preserve">Local57</t>
  </si>
  <si>
    <t xml:space="preserve">Imenti North</t>
  </si>
  <si>
    <t xml:space="preserve">KABARTONJO</t>
  </si>
  <si>
    <t xml:space="preserve">10402</t>
  </si>
  <si>
    <t xml:space="preserve">Nzombe</t>
  </si>
  <si>
    <t xml:space="preserve">Imenti South</t>
  </si>
  <si>
    <t xml:space="preserve">Nyamira District</t>
  </si>
  <si>
    <t xml:space="preserve">KABATI</t>
  </si>
  <si>
    <t xml:space="preserve">20100</t>
  </si>
  <si>
    <t xml:space="preserve">Mutomo</t>
  </si>
  <si>
    <t xml:space="preserve">Local58</t>
  </si>
  <si>
    <t xml:space="preserve">Industrial Area</t>
  </si>
  <si>
    <t xml:space="preserve">Nyamira North District</t>
  </si>
  <si>
    <t xml:space="preserve">KABATINI</t>
  </si>
  <si>
    <t xml:space="preserve">20101</t>
  </si>
  <si>
    <t xml:space="preserve">Trans Mara District</t>
  </si>
  <si>
    <t xml:space="preserve">Local60</t>
  </si>
  <si>
    <t xml:space="preserve">Isebania</t>
  </si>
  <si>
    <t xml:space="preserve">Nyandarua Central District</t>
  </si>
  <si>
    <t xml:space="preserve">KABAZI</t>
  </si>
  <si>
    <t xml:space="preserve">20102</t>
  </si>
  <si>
    <t xml:space="preserve">Kikumini</t>
  </si>
  <si>
    <t xml:space="preserve">Nyandarua North District</t>
  </si>
  <si>
    <t xml:space="preserve">KABETE</t>
  </si>
  <si>
    <t xml:space="preserve">20103</t>
  </si>
  <si>
    <t xml:space="preserve">Kivaa</t>
  </si>
  <si>
    <t xml:space="preserve">Isilu</t>
  </si>
  <si>
    <t xml:space="preserve">Nyandarua South District</t>
  </si>
  <si>
    <t xml:space="preserve">KABIANGA</t>
  </si>
  <si>
    <t xml:space="preserve">20104</t>
  </si>
  <si>
    <t xml:space="preserve">Masinga</t>
  </si>
  <si>
    <t xml:space="preserve">Nyandarua West District</t>
  </si>
  <si>
    <t xml:space="preserve">KABIEMIT</t>
  </si>
  <si>
    <t xml:space="preserve">20105</t>
  </si>
  <si>
    <t xml:space="preserve">Kangundo</t>
  </si>
  <si>
    <t xml:space="preserve">Local61</t>
  </si>
  <si>
    <t xml:space="preserve">Iten</t>
  </si>
  <si>
    <t xml:space="preserve">KABIMOI</t>
  </si>
  <si>
    <t xml:space="preserve">20106</t>
  </si>
  <si>
    <t xml:space="preserve">Kathiani</t>
  </si>
  <si>
    <t xml:space="preserve">Local62</t>
  </si>
  <si>
    <t xml:space="preserve">Itumbe</t>
  </si>
  <si>
    <t xml:space="preserve">KABIYET</t>
  </si>
  <si>
    <t xml:space="preserve">20107</t>
  </si>
  <si>
    <t xml:space="preserve">Local63</t>
  </si>
  <si>
    <t xml:space="preserve">Jamhuri</t>
  </si>
  <si>
    <t xml:space="preserve">Nyeri Central District</t>
  </si>
  <si>
    <t xml:space="preserve">KABOSON</t>
  </si>
  <si>
    <t xml:space="preserve">20108</t>
  </si>
  <si>
    <t xml:space="preserve">Mwala</t>
  </si>
  <si>
    <t xml:space="preserve">Local64</t>
  </si>
  <si>
    <t xml:space="preserve">Jericho</t>
  </si>
  <si>
    <t xml:space="preserve">Nyeri East District</t>
  </si>
  <si>
    <t xml:space="preserve">KABULA</t>
  </si>
  <si>
    <t xml:space="preserve">20109</t>
  </si>
  <si>
    <t xml:space="preserve">Kithimani</t>
  </si>
  <si>
    <t xml:space="preserve">Local65</t>
  </si>
  <si>
    <t xml:space="preserve">Jogoo</t>
  </si>
  <si>
    <t xml:space="preserve">Nyeri South District</t>
  </si>
  <si>
    <t xml:space="preserve">KACHELIBA</t>
  </si>
  <si>
    <t xml:space="preserve">20110</t>
  </si>
  <si>
    <t xml:space="preserve">Kathonzweni</t>
  </si>
  <si>
    <t xml:space="preserve">Local66</t>
  </si>
  <si>
    <t xml:space="preserve">Jomvu</t>
  </si>
  <si>
    <t xml:space="preserve">KADEL</t>
  </si>
  <si>
    <t xml:space="preserve">20111</t>
  </si>
  <si>
    <t xml:space="preserve">Kibwezi</t>
  </si>
  <si>
    <t xml:space="preserve">Local67</t>
  </si>
  <si>
    <t xml:space="preserve">KADONGO</t>
  </si>
  <si>
    <t xml:space="preserve">20112</t>
  </si>
  <si>
    <t xml:space="preserve">Kilungu</t>
  </si>
  <si>
    <t xml:space="preserve">Local68</t>
  </si>
  <si>
    <t xml:space="preserve">Pokot Central District</t>
  </si>
  <si>
    <t xml:space="preserve">KAGICHA</t>
  </si>
  <si>
    <t xml:space="preserve">20113</t>
  </si>
  <si>
    <t xml:space="preserve">Nunguni</t>
  </si>
  <si>
    <t xml:space="preserve">Junction</t>
  </si>
  <si>
    <t xml:space="preserve">Pokot South District</t>
  </si>
  <si>
    <t xml:space="preserve">KAGIO</t>
  </si>
  <si>
    <t xml:space="preserve">20114</t>
  </si>
  <si>
    <t xml:space="preserve">Local69</t>
  </si>
  <si>
    <t xml:space="preserve">Kaaga</t>
  </si>
  <si>
    <t xml:space="preserve">KAGUMO</t>
  </si>
  <si>
    <t xml:space="preserve">20115</t>
  </si>
  <si>
    <t xml:space="preserve">Wote</t>
  </si>
  <si>
    <t xml:space="preserve">Kabarnet</t>
  </si>
  <si>
    <t xml:space="preserve">KAGUNDUINI</t>
  </si>
  <si>
    <t xml:space="preserve">20116</t>
  </si>
  <si>
    <t xml:space="preserve">Matiliku</t>
  </si>
  <si>
    <t xml:space="preserve">Local70</t>
  </si>
  <si>
    <t xml:space="preserve">Kabartonjo</t>
  </si>
  <si>
    <t xml:space="preserve">KAGWE</t>
  </si>
  <si>
    <t xml:space="preserve">20117</t>
  </si>
  <si>
    <t xml:space="preserve">Mbooni East</t>
  </si>
  <si>
    <t xml:space="preserve">Rarieda District</t>
  </si>
  <si>
    <t xml:space="preserve">KAHEHO</t>
  </si>
  <si>
    <t xml:space="preserve">20118</t>
  </si>
  <si>
    <t xml:space="preserve">Mbooni West</t>
  </si>
  <si>
    <t xml:space="preserve">Local71</t>
  </si>
  <si>
    <t xml:space="preserve">KAHUHIA</t>
  </si>
  <si>
    <t xml:space="preserve">20119</t>
  </si>
  <si>
    <t xml:space="preserve">Mbumbuni</t>
  </si>
  <si>
    <t xml:space="preserve">KAHURO</t>
  </si>
  <si>
    <t xml:space="preserve">20120</t>
  </si>
  <si>
    <t xml:space="preserve">Malili</t>
  </si>
  <si>
    <t xml:space="preserve">Local72</t>
  </si>
  <si>
    <t xml:space="preserve">Kabete</t>
  </si>
  <si>
    <t xml:space="preserve">KAHUTI</t>
  </si>
  <si>
    <t xml:space="preserve">20121</t>
  </si>
  <si>
    <t xml:space="preserve">Mukaa</t>
  </si>
  <si>
    <t xml:space="preserve">Kabiyet</t>
  </si>
  <si>
    <t xml:space="preserve">Sabatia District</t>
  </si>
  <si>
    <t xml:space="preserve">KAIBOI</t>
  </si>
  <si>
    <t xml:space="preserve">20122</t>
  </si>
  <si>
    <t xml:space="preserve">Nzaui</t>
  </si>
  <si>
    <t xml:space="preserve">Local73</t>
  </si>
  <si>
    <t xml:space="preserve">Kabuchai</t>
  </si>
  <si>
    <t xml:space="preserve">Samburu Central District</t>
  </si>
  <si>
    <t xml:space="preserve">KAIMOSI</t>
  </si>
  <si>
    <t xml:space="preserve">20123</t>
  </si>
  <si>
    <t xml:space="preserve">Tetu District</t>
  </si>
  <si>
    <t xml:space="preserve">Local74</t>
  </si>
  <si>
    <t xml:space="preserve">Kaburengo</t>
  </si>
  <si>
    <t xml:space="preserve">Samburu East District</t>
  </si>
  <si>
    <t xml:space="preserve">KAINUK</t>
  </si>
  <si>
    <t xml:space="preserve">20124</t>
  </si>
  <si>
    <t xml:space="preserve">Kalacha</t>
  </si>
  <si>
    <t xml:space="preserve">Local75</t>
  </si>
  <si>
    <t xml:space="preserve">Kachok</t>
  </si>
  <si>
    <t xml:space="preserve">Samburu North District</t>
  </si>
  <si>
    <t xml:space="preserve">KAIRI</t>
  </si>
  <si>
    <t xml:space="preserve">20125</t>
  </si>
  <si>
    <t xml:space="preserve">Maikona</t>
  </si>
  <si>
    <t xml:space="preserve">Kadel</t>
  </si>
  <si>
    <t xml:space="preserve">KAIRO</t>
  </si>
  <si>
    <t xml:space="preserve">20126</t>
  </si>
  <si>
    <t xml:space="preserve">Turbi</t>
  </si>
  <si>
    <t xml:space="preserve">Kadongo</t>
  </si>
  <si>
    <t xml:space="preserve">KAJIADO</t>
  </si>
  <si>
    <t xml:space="preserve">20127</t>
  </si>
  <si>
    <t xml:space="preserve">Korr</t>
  </si>
  <si>
    <t xml:space="preserve">Local76</t>
  </si>
  <si>
    <t xml:space="preserve">Siaya District</t>
  </si>
  <si>
    <t xml:space="preserve">KAKAMEGA</t>
  </si>
  <si>
    <t xml:space="preserve">20128</t>
  </si>
  <si>
    <t xml:space="preserve">Laisamis</t>
  </si>
  <si>
    <t xml:space="preserve">KAKEMER</t>
  </si>
  <si>
    <t xml:space="preserve">20129</t>
  </si>
  <si>
    <t xml:space="preserve">Logologo</t>
  </si>
  <si>
    <t xml:space="preserve">Kahatia</t>
  </si>
  <si>
    <t xml:space="preserve">KAKIBORA</t>
  </si>
  <si>
    <t xml:space="preserve">20130</t>
  </si>
  <si>
    <t xml:space="preserve">Merile</t>
  </si>
  <si>
    <t xml:space="preserve">KAKONENI</t>
  </si>
  <si>
    <t xml:space="preserve">20131</t>
  </si>
  <si>
    <t xml:space="preserve">Ugenya District</t>
  </si>
  <si>
    <t xml:space="preserve">Local77</t>
  </si>
  <si>
    <t xml:space="preserve">KAKUMA</t>
  </si>
  <si>
    <t xml:space="preserve">20132</t>
  </si>
  <si>
    <t xml:space="preserve">Ugunja District</t>
  </si>
  <si>
    <t xml:space="preserve">Moyale</t>
  </si>
  <si>
    <t xml:space="preserve">KAKUNGA</t>
  </si>
  <si>
    <t xml:space="preserve">20133</t>
  </si>
  <si>
    <t xml:space="preserve">Uran</t>
  </si>
  <si>
    <t xml:space="preserve">Kahuro</t>
  </si>
  <si>
    <t xml:space="preserve">Taita District</t>
  </si>
  <si>
    <t xml:space="preserve">KAKUZI</t>
  </si>
  <si>
    <t xml:space="preserve">20134</t>
  </si>
  <si>
    <t xml:space="preserve">Local78</t>
  </si>
  <si>
    <t xml:space="preserve">Kaimokama</t>
  </si>
  <si>
    <t xml:space="preserve">Tana Delta District</t>
  </si>
  <si>
    <t xml:space="preserve">KALAMBA</t>
  </si>
  <si>
    <t xml:space="preserve">20135</t>
  </si>
  <si>
    <t xml:space="preserve">Taveta District</t>
  </si>
  <si>
    <t xml:space="preserve">Keria</t>
  </si>
  <si>
    <t xml:space="preserve">Kaimosi</t>
  </si>
  <si>
    <t xml:space="preserve">Tana North District</t>
  </si>
  <si>
    <t xml:space="preserve">KALAWA</t>
  </si>
  <si>
    <t xml:space="preserve">20136</t>
  </si>
  <si>
    <t xml:space="preserve">Voi District</t>
  </si>
  <si>
    <t xml:space="preserve">Kieganguru</t>
  </si>
  <si>
    <t xml:space="preserve">Kaiyaba</t>
  </si>
  <si>
    <t xml:space="preserve">Tarbaj District</t>
  </si>
  <si>
    <t xml:space="preserve">KALIMONI</t>
  </si>
  <si>
    <t xml:space="preserve">20137</t>
  </si>
  <si>
    <t xml:space="preserve">Maara</t>
  </si>
  <si>
    <t xml:space="preserve">KALOKOL</t>
  </si>
  <si>
    <t xml:space="preserve">20138</t>
  </si>
  <si>
    <t xml:space="preserve">Local79</t>
  </si>
  <si>
    <t xml:space="preserve">Kajiado South</t>
  </si>
  <si>
    <t xml:space="preserve">KALOLENI</t>
  </si>
  <si>
    <t xml:space="preserve">20139</t>
  </si>
  <si>
    <t xml:space="preserve">Kibirichia</t>
  </si>
  <si>
    <t xml:space="preserve">Kakamega East</t>
  </si>
  <si>
    <t xml:space="preserve">KAMAGET</t>
  </si>
  <si>
    <t xml:space="preserve">20140</t>
  </si>
  <si>
    <t xml:space="preserve">Tharaka North District</t>
  </si>
  <si>
    <t xml:space="preserve">Kiirua</t>
  </si>
  <si>
    <t xml:space="preserve">Kakamega Town</t>
  </si>
  <si>
    <t xml:space="preserve">KAMAHUHA</t>
  </si>
  <si>
    <t xml:space="preserve">20141</t>
  </si>
  <si>
    <t xml:space="preserve">Tharaka South District</t>
  </si>
  <si>
    <t xml:space="preserve">Kirimara</t>
  </si>
  <si>
    <t xml:space="preserve">Kakimanyi</t>
  </si>
  <si>
    <t xml:space="preserve">KAMARA</t>
  </si>
  <si>
    <t xml:space="preserve">20142</t>
  </si>
  <si>
    <t xml:space="preserve">Kisima</t>
  </si>
  <si>
    <t xml:space="preserve">Kakuma</t>
  </si>
  <si>
    <t xml:space="preserve">KAMBERUA</t>
  </si>
  <si>
    <t xml:space="preserve">20143</t>
  </si>
  <si>
    <t xml:space="preserve">Trans Nzoia East District</t>
  </si>
  <si>
    <t xml:space="preserve">Mailinane</t>
  </si>
  <si>
    <t xml:space="preserve">Kakunga</t>
  </si>
  <si>
    <t xml:space="preserve">KAMBIRI</t>
  </si>
  <si>
    <t xml:space="preserve">20144</t>
  </si>
  <si>
    <t xml:space="preserve">Trans Nzoia West District</t>
  </si>
  <si>
    <t xml:space="preserve">Naari</t>
  </si>
  <si>
    <t xml:space="preserve">KAMBITI</t>
  </si>
  <si>
    <t xml:space="preserve">20145</t>
  </si>
  <si>
    <t xml:space="preserve">Ngusishi</t>
  </si>
  <si>
    <t xml:space="preserve">KAMITI</t>
  </si>
  <si>
    <t xml:space="preserve">20146</t>
  </si>
  <si>
    <t xml:space="preserve">Turkana Central District</t>
  </si>
  <si>
    <t xml:space="preserve">Ntirimiti</t>
  </si>
  <si>
    <t xml:space="preserve">Kalbichbich</t>
  </si>
  <si>
    <t xml:space="preserve">KAMPI YA MOTO</t>
  </si>
  <si>
    <t xml:space="preserve">20147</t>
  </si>
  <si>
    <t xml:space="preserve">Turkana East District</t>
  </si>
  <si>
    <t xml:space="preserve">Ntugi</t>
  </si>
  <si>
    <t xml:space="preserve">KAMPI YA SAMAKI</t>
  </si>
  <si>
    <t xml:space="preserve">20148</t>
  </si>
  <si>
    <t xml:space="preserve">Turkana North District</t>
  </si>
  <si>
    <t xml:space="preserve">Timau</t>
  </si>
  <si>
    <t xml:space="preserve">Kaloleni Nairobi</t>
  </si>
  <si>
    <t xml:space="preserve">KAMUKUYWA</t>
  </si>
  <si>
    <t xml:space="preserve">20149</t>
  </si>
  <si>
    <t xml:space="preserve">Turkana South District</t>
  </si>
  <si>
    <t xml:space="preserve">Local80</t>
  </si>
  <si>
    <t xml:space="preserve">Kaluoch</t>
  </si>
  <si>
    <t xml:space="preserve">KAMURIAI</t>
  </si>
  <si>
    <t xml:space="preserve">20150</t>
  </si>
  <si>
    <t xml:space="preserve">Turkana West District</t>
  </si>
  <si>
    <t xml:space="preserve">Kangeta</t>
  </si>
  <si>
    <t xml:space="preserve">Kamacharia</t>
  </si>
  <si>
    <t xml:space="preserve">KAMUWONGO</t>
  </si>
  <si>
    <t xml:space="preserve">20151</t>
  </si>
  <si>
    <t xml:space="preserve">Kiengu</t>
  </si>
  <si>
    <t xml:space="preserve">Kamagambo</t>
  </si>
  <si>
    <t xml:space="preserve">KAMWASOR</t>
  </si>
  <si>
    <t xml:space="preserve">20152</t>
  </si>
  <si>
    <t xml:space="preserve">Kiutine</t>
  </si>
  <si>
    <t xml:space="preserve">KAMWAURA NAKURU</t>
  </si>
  <si>
    <t xml:space="preserve">20153</t>
  </si>
  <si>
    <t xml:space="preserve">Wareng District</t>
  </si>
  <si>
    <t xml:space="preserve">Laare</t>
  </si>
  <si>
    <t xml:space="preserve">KANAM</t>
  </si>
  <si>
    <t xml:space="preserve">20154</t>
  </si>
  <si>
    <t xml:space="preserve">Local81</t>
  </si>
  <si>
    <t xml:space="preserve">Kambu</t>
  </si>
  <si>
    <t xml:space="preserve">KANDARA</t>
  </si>
  <si>
    <t xml:space="preserve">20155</t>
  </si>
  <si>
    <t xml:space="preserve">Kamenji</t>
  </si>
  <si>
    <t xml:space="preserve">KANDIEGE</t>
  </si>
  <si>
    <t xml:space="preserve">20156</t>
  </si>
  <si>
    <t xml:space="preserve">Maua</t>
  </si>
  <si>
    <t xml:space="preserve">Kampi Ya Moto</t>
  </si>
  <si>
    <t xml:space="preserve">KANDUYI</t>
  </si>
  <si>
    <t xml:space="preserve">20200</t>
  </si>
  <si>
    <t xml:space="preserve">Vihiga District</t>
  </si>
  <si>
    <t xml:space="preserve">Mutuate</t>
  </si>
  <si>
    <t xml:space="preserve">Kamukunji</t>
  </si>
  <si>
    <t xml:space="preserve">KANGARI</t>
  </si>
  <si>
    <t xml:space="preserve">20201</t>
  </si>
  <si>
    <t xml:space="preserve">Local82</t>
  </si>
  <si>
    <t xml:space="preserve">KANGEMA</t>
  </si>
  <si>
    <t xml:space="preserve">20202</t>
  </si>
  <si>
    <t xml:space="preserve">KANGEMI</t>
  </si>
  <si>
    <t xml:space="preserve">20203</t>
  </si>
  <si>
    <t xml:space="preserve">Kinoru</t>
  </si>
  <si>
    <t xml:space="preserve">KANGETA</t>
  </si>
  <si>
    <t xml:space="preserve">20204</t>
  </si>
  <si>
    <t xml:space="preserve">Makutano Meru</t>
  </si>
  <si>
    <t xml:space="preserve">KANGOO</t>
  </si>
  <si>
    <t xml:space="preserve">20205</t>
  </si>
  <si>
    <t xml:space="preserve">Wajir East District</t>
  </si>
  <si>
    <t xml:space="preserve">Meru Township</t>
  </si>
  <si>
    <t xml:space="preserve">KANGUNDO</t>
  </si>
  <si>
    <t xml:space="preserve">20206</t>
  </si>
  <si>
    <t xml:space="preserve">Wajir North District</t>
  </si>
  <si>
    <t xml:space="preserve">Ruiri</t>
  </si>
  <si>
    <t xml:space="preserve">KANJA</t>
  </si>
  <si>
    <t xml:space="preserve">20207</t>
  </si>
  <si>
    <t xml:space="preserve">Wajir South District</t>
  </si>
  <si>
    <t xml:space="preserve">Thimangiri</t>
  </si>
  <si>
    <t xml:space="preserve">Kandongu</t>
  </si>
  <si>
    <t xml:space="preserve">KANJUKU</t>
  </si>
  <si>
    <t xml:space="preserve">20208</t>
  </si>
  <si>
    <t xml:space="preserve">Wajir West District</t>
  </si>
  <si>
    <t xml:space="preserve">Local83</t>
  </si>
  <si>
    <t xml:space="preserve">Kanduyi</t>
  </si>
  <si>
    <t xml:space="preserve">KANYAAGIA</t>
  </si>
  <si>
    <t xml:space="preserve">20209</t>
  </si>
  <si>
    <t xml:space="preserve">KANYAKINE</t>
  </si>
  <si>
    <t xml:space="preserve">20210</t>
  </si>
  <si>
    <t xml:space="preserve">Kanyakine</t>
  </si>
  <si>
    <t xml:space="preserve">West Pokot District</t>
  </si>
  <si>
    <t xml:space="preserve">KANYONI</t>
  </si>
  <si>
    <t xml:space="preserve">20211</t>
  </si>
  <si>
    <t xml:space="preserve">Kathera</t>
  </si>
  <si>
    <t xml:space="preserve">KANYUAMBORA</t>
  </si>
  <si>
    <t xml:space="preserve">20212</t>
  </si>
  <si>
    <t xml:space="preserve">Magumoni</t>
  </si>
  <si>
    <t xml:space="preserve">Kangemi</t>
  </si>
  <si>
    <t xml:space="preserve">KANZIKO</t>
  </si>
  <si>
    <t xml:space="preserve">20213</t>
  </si>
  <si>
    <t xml:space="preserve">Mikumbune</t>
  </si>
  <si>
    <t xml:space="preserve">KAPCHENO</t>
  </si>
  <si>
    <t xml:space="preserve">20214</t>
  </si>
  <si>
    <t xml:space="preserve">Mitiine</t>
  </si>
  <si>
    <t xml:space="preserve">KAPCHERANY</t>
  </si>
  <si>
    <t xml:space="preserve">20215</t>
  </si>
  <si>
    <t xml:space="preserve">Mitunguu</t>
  </si>
  <si>
    <t xml:space="preserve">KAPCHEROP</t>
  </si>
  <si>
    <t xml:space="preserve">20216</t>
  </si>
  <si>
    <t xml:space="preserve">Nkubu</t>
  </si>
  <si>
    <t xml:space="preserve">KAPCHORWA</t>
  </si>
  <si>
    <t xml:space="preserve">20217</t>
  </si>
  <si>
    <t xml:space="preserve">Ntharene</t>
  </si>
  <si>
    <t xml:space="preserve">Kanyanya</t>
  </si>
  <si>
    <t xml:space="preserve">KAPEDO</t>
  </si>
  <si>
    <t xml:space="preserve">20218</t>
  </si>
  <si>
    <t xml:space="preserve">Ukuu</t>
  </si>
  <si>
    <t xml:space="preserve">KAPENGURIA</t>
  </si>
  <si>
    <t xml:space="preserve">20219</t>
  </si>
  <si>
    <t xml:space="preserve">Local85</t>
  </si>
  <si>
    <t xml:space="preserve">KAPKATENY</t>
  </si>
  <si>
    <t xml:space="preserve">20220</t>
  </si>
  <si>
    <t xml:space="preserve">Kibugua</t>
  </si>
  <si>
    <t xml:space="preserve">Kapenguria</t>
  </si>
  <si>
    <t xml:space="preserve">KAPKATET</t>
  </si>
  <si>
    <t xml:space="preserve">20221</t>
  </si>
  <si>
    <t xml:space="preserve">Marima</t>
  </si>
  <si>
    <t xml:space="preserve">Kapkatet</t>
  </si>
  <si>
    <t xml:space="preserve">KAPKELEK</t>
  </si>
  <si>
    <t xml:space="preserve">20222</t>
  </si>
  <si>
    <t xml:space="preserve">Ndagani</t>
  </si>
  <si>
    <t xml:space="preserve">Kaplong</t>
  </si>
  <si>
    <t xml:space="preserve">KAPKENDA</t>
  </si>
  <si>
    <t xml:space="preserve">20223</t>
  </si>
  <si>
    <t xml:space="preserve">Mikinduri</t>
  </si>
  <si>
    <t xml:space="preserve">Local86</t>
  </si>
  <si>
    <t xml:space="preserve">Kapsabet</t>
  </si>
  <si>
    <t xml:space="preserve">KAPKESOSIO</t>
  </si>
  <si>
    <t xml:space="preserve">20224</t>
  </si>
  <si>
    <t xml:space="preserve">Tigania East</t>
  </si>
  <si>
    <t xml:space="preserve">Kapsoit</t>
  </si>
  <si>
    <t xml:space="preserve">KAPKOROS</t>
  </si>
  <si>
    <t xml:space="preserve">20225</t>
  </si>
  <si>
    <t xml:space="preserve">Kianjai</t>
  </si>
  <si>
    <t xml:space="preserve">Local87</t>
  </si>
  <si>
    <t xml:space="preserve">Kapsokwony</t>
  </si>
  <si>
    <t xml:space="preserve">KAPKUGERWET</t>
  </si>
  <si>
    <t xml:space="preserve">20226</t>
  </si>
  <si>
    <t xml:space="preserve">Muthaara</t>
  </si>
  <si>
    <t xml:space="preserve">Kapsowar</t>
  </si>
  <si>
    <t xml:space="preserve">KAPNGETUNY</t>
  </si>
  <si>
    <t xml:space="preserve">20228</t>
  </si>
  <si>
    <t xml:space="preserve">Tigania West</t>
  </si>
  <si>
    <t xml:space="preserve">Kapsoya</t>
  </si>
  <si>
    <t xml:space="preserve">KAPSABET</t>
  </si>
  <si>
    <t xml:space="preserve">20229</t>
  </si>
  <si>
    <t xml:space="preserve">Urru</t>
  </si>
  <si>
    <t xml:space="preserve">Kapsuser</t>
  </si>
  <si>
    <t xml:space="preserve">KAPSARA</t>
  </si>
  <si>
    <t xml:space="preserve">20230</t>
  </si>
  <si>
    <t xml:space="preserve">Local88</t>
  </si>
  <si>
    <t xml:space="preserve">Kaptama</t>
  </si>
  <si>
    <t xml:space="preserve">KAPSOIT</t>
  </si>
  <si>
    <t xml:space="preserve">20300</t>
  </si>
  <si>
    <t xml:space="preserve">Kaptumo</t>
  </si>
  <si>
    <t xml:space="preserve">KAPSOKWONY</t>
  </si>
  <si>
    <t xml:space="preserve">20301</t>
  </si>
  <si>
    <t xml:space="preserve">Tharaka North</t>
  </si>
  <si>
    <t xml:space="preserve">KAPSOWAR</t>
  </si>
  <si>
    <t xml:space="preserve">20302</t>
  </si>
  <si>
    <t xml:space="preserve">Marimanti</t>
  </si>
  <si>
    <t xml:space="preserve">Local89</t>
  </si>
  <si>
    <t xml:space="preserve">Karatina</t>
  </si>
  <si>
    <t xml:space="preserve">KAPSUMBEIWA</t>
  </si>
  <si>
    <t xml:space="preserve">20303</t>
  </si>
  <si>
    <t xml:space="preserve">Nkondi</t>
  </si>
  <si>
    <t xml:space="preserve">Karemo</t>
  </si>
  <si>
    <t xml:space="preserve">KAPSUSER</t>
  </si>
  <si>
    <t xml:space="preserve">20304</t>
  </si>
  <si>
    <t xml:space="preserve">Nairobi East</t>
  </si>
  <si>
    <t xml:space="preserve">Local90</t>
  </si>
  <si>
    <t xml:space="preserve">Karen</t>
  </si>
  <si>
    <t xml:space="preserve">KAPTAGAT</t>
  </si>
  <si>
    <t xml:space="preserve">20305</t>
  </si>
  <si>
    <t xml:space="preserve">Nairobi West</t>
  </si>
  <si>
    <t xml:space="preserve">Local92</t>
  </si>
  <si>
    <t xml:space="preserve">Kariene</t>
  </si>
  <si>
    <t xml:space="preserve">KAPTALAMWA</t>
  </si>
  <si>
    <t xml:space="preserve">20306</t>
  </si>
  <si>
    <t xml:space="preserve">Local93</t>
  </si>
  <si>
    <t xml:space="preserve">KAPTAMA</t>
  </si>
  <si>
    <t xml:space="preserve">20307</t>
  </si>
  <si>
    <t xml:space="preserve">Kariobangi</t>
  </si>
  <si>
    <t xml:space="preserve">KAPTARAKWA</t>
  </si>
  <si>
    <t xml:space="preserve">20308</t>
  </si>
  <si>
    <t xml:space="preserve">Kariokor</t>
  </si>
  <si>
    <t xml:space="preserve">KAPTEBENGWET</t>
  </si>
  <si>
    <t xml:space="preserve">20309</t>
  </si>
  <si>
    <t xml:space="preserve">Karuri</t>
  </si>
  <si>
    <t xml:space="preserve">KAPTEL</t>
  </si>
  <si>
    <t xml:space="preserve">20310</t>
  </si>
  <si>
    <t xml:space="preserve">Kilimani</t>
  </si>
  <si>
    <t xml:space="preserve">KAPTEREN</t>
  </si>
  <si>
    <t xml:space="preserve">20311</t>
  </si>
  <si>
    <t xml:space="preserve">Kitisuru</t>
  </si>
  <si>
    <t xml:space="preserve">Kasarani</t>
  </si>
  <si>
    <t xml:space="preserve">KARABA</t>
  </si>
  <si>
    <t xml:space="preserve">20312</t>
  </si>
  <si>
    <t xml:space="preserve">Lavington</t>
  </si>
  <si>
    <t xml:space="preserve">Kasigau</t>
  </si>
  <si>
    <t xml:space="preserve">KARATINA</t>
  </si>
  <si>
    <t xml:space="preserve">20313</t>
  </si>
  <si>
    <t xml:space="preserve">Westlands</t>
  </si>
  <si>
    <t xml:space="preserve">KARATU</t>
  </si>
  <si>
    <t xml:space="preserve">20314</t>
  </si>
  <si>
    <t xml:space="preserve">Local94</t>
  </si>
  <si>
    <t xml:space="preserve">KAREMENO</t>
  </si>
  <si>
    <t xml:space="preserve">20316</t>
  </si>
  <si>
    <t xml:space="preserve">KAREN</t>
  </si>
  <si>
    <t xml:space="preserve">20317</t>
  </si>
  <si>
    <t xml:space="preserve">KARIMA</t>
  </si>
  <si>
    <t xml:space="preserve">20318</t>
  </si>
  <si>
    <t xml:space="preserve">KARINGARI</t>
  </si>
  <si>
    <t xml:space="preserve">20319</t>
  </si>
  <si>
    <t xml:space="preserve">Local95</t>
  </si>
  <si>
    <t xml:space="preserve">Katito</t>
  </si>
  <si>
    <t xml:space="preserve">KARIOBANGI</t>
  </si>
  <si>
    <t xml:space="preserve">20320</t>
  </si>
  <si>
    <t xml:space="preserve">Korakora</t>
  </si>
  <si>
    <t xml:space="preserve">KAROTA</t>
  </si>
  <si>
    <t xml:space="preserve">20321</t>
  </si>
  <si>
    <t xml:space="preserve">Local96</t>
  </si>
  <si>
    <t xml:space="preserve">Katulani</t>
  </si>
  <si>
    <t xml:space="preserve">KARUMANDI</t>
  </si>
  <si>
    <t xml:space="preserve">20322</t>
  </si>
  <si>
    <t xml:space="preserve">Kotile</t>
  </si>
  <si>
    <t xml:space="preserve">Kawangware</t>
  </si>
  <si>
    <t xml:space="preserve">KARUNGU</t>
  </si>
  <si>
    <t xml:space="preserve">20323</t>
  </si>
  <si>
    <t xml:space="preserve">Masalani</t>
  </si>
  <si>
    <t xml:space="preserve">KARURI</t>
  </si>
  <si>
    <t xml:space="preserve">20324</t>
  </si>
  <si>
    <t xml:space="preserve">Local97</t>
  </si>
  <si>
    <t xml:space="preserve">Kayole</t>
  </si>
  <si>
    <t xml:space="preserve">KARURUMO</t>
  </si>
  <si>
    <t xml:space="preserve">20326</t>
  </si>
  <si>
    <t xml:space="preserve">Madogashe</t>
  </si>
  <si>
    <t xml:space="preserve">Kebirigo</t>
  </si>
  <si>
    <t xml:space="preserve">KASARANI</t>
  </si>
  <si>
    <t xml:space="preserve">20328</t>
  </si>
  <si>
    <t xml:space="preserve">Tokajo</t>
  </si>
  <si>
    <t xml:space="preserve">Kedowa</t>
  </si>
  <si>
    <t xml:space="preserve">KASIGAU</t>
  </si>
  <si>
    <t xml:space="preserve">20400</t>
  </si>
  <si>
    <t xml:space="preserve">Local98</t>
  </si>
  <si>
    <t xml:space="preserve">Kegogi</t>
  </si>
  <si>
    <t xml:space="preserve">KASIKEU</t>
  </si>
  <si>
    <t xml:space="preserve">20402</t>
  </si>
  <si>
    <t xml:space="preserve">Wargadud</t>
  </si>
  <si>
    <t xml:space="preserve">Kegonga</t>
  </si>
  <si>
    <t xml:space="preserve">KATANGI</t>
  </si>
  <si>
    <t xml:space="preserve">20403</t>
  </si>
  <si>
    <t xml:space="preserve">Local99</t>
  </si>
  <si>
    <t xml:space="preserve">Kehancha</t>
  </si>
  <si>
    <t xml:space="preserve">KATHIANI</t>
  </si>
  <si>
    <t xml:space="preserve">20404</t>
  </si>
  <si>
    <t xml:space="preserve">Mandera Township</t>
  </si>
  <si>
    <t xml:space="preserve">Kemera</t>
  </si>
  <si>
    <t xml:space="preserve">KATHONZWENI</t>
  </si>
  <si>
    <t xml:space="preserve">20405</t>
  </si>
  <si>
    <t xml:space="preserve">Local100</t>
  </si>
  <si>
    <t xml:space="preserve">Kendu Bay</t>
  </si>
  <si>
    <t xml:space="preserve">KATHWANA</t>
  </si>
  <si>
    <t xml:space="preserve">20406</t>
  </si>
  <si>
    <t xml:space="preserve">Ramu</t>
  </si>
  <si>
    <t xml:space="preserve">KATILU</t>
  </si>
  <si>
    <t xml:space="preserve">20407</t>
  </si>
  <si>
    <t xml:space="preserve">Local101</t>
  </si>
  <si>
    <t xml:space="preserve">Kenyenya</t>
  </si>
  <si>
    <t xml:space="preserve">KATITO</t>
  </si>
  <si>
    <t xml:space="preserve">20409</t>
  </si>
  <si>
    <t xml:space="preserve">Takaba</t>
  </si>
  <si>
    <t xml:space="preserve">KATSE</t>
  </si>
  <si>
    <t xml:space="preserve">20410</t>
  </si>
  <si>
    <t xml:space="preserve">Khorof Harar</t>
  </si>
  <si>
    <t xml:space="preserve">Local102</t>
  </si>
  <si>
    <t xml:space="preserve">Kericho Munincipality</t>
  </si>
  <si>
    <t xml:space="preserve">KATUTU</t>
  </si>
  <si>
    <t xml:space="preserve">20411</t>
  </si>
  <si>
    <t xml:space="preserve">Wajir Bor</t>
  </si>
  <si>
    <t xml:space="preserve">Kerina</t>
  </si>
  <si>
    <t xml:space="preserve">KAVIANI</t>
  </si>
  <si>
    <t xml:space="preserve">20412</t>
  </si>
  <si>
    <t xml:space="preserve">Local103</t>
  </si>
  <si>
    <t xml:space="preserve">Keringet</t>
  </si>
  <si>
    <t xml:space="preserve">KAVUTI</t>
  </si>
  <si>
    <t xml:space="preserve">20413</t>
  </si>
  <si>
    <t xml:space="preserve">Keroka</t>
  </si>
  <si>
    <t xml:space="preserve">KAWERU</t>
  </si>
  <si>
    <t xml:space="preserve">20414</t>
  </si>
  <si>
    <t xml:space="preserve">KAYOLE</t>
  </si>
  <si>
    <t xml:space="preserve">20415</t>
  </si>
  <si>
    <t xml:space="preserve">Keumbu</t>
  </si>
  <si>
    <t xml:space="preserve">KEBIRIGO</t>
  </si>
  <si>
    <t xml:space="preserve">20416</t>
  </si>
  <si>
    <t xml:space="preserve">Local104</t>
  </si>
  <si>
    <t xml:space="preserve">Khalala</t>
  </si>
  <si>
    <t xml:space="preserve">KEDOWA</t>
  </si>
  <si>
    <t xml:space="preserve">20417</t>
  </si>
  <si>
    <t xml:space="preserve">Khaweli</t>
  </si>
  <si>
    <t xml:space="preserve">KEEKOROK</t>
  </si>
  <si>
    <t xml:space="preserve">20419</t>
  </si>
  <si>
    <t xml:space="preserve">Khayega</t>
  </si>
  <si>
    <t xml:space="preserve">KEGOGI</t>
  </si>
  <si>
    <t xml:space="preserve">20420</t>
  </si>
  <si>
    <t xml:space="preserve">Leheley</t>
  </si>
  <si>
    <t xml:space="preserve">KEGONGA</t>
  </si>
  <si>
    <t xml:space="preserve">20422</t>
  </si>
  <si>
    <t xml:space="preserve">Local105</t>
  </si>
  <si>
    <t xml:space="preserve">Khumusalaba</t>
  </si>
  <si>
    <t xml:space="preserve">KEHANCHA</t>
  </si>
  <si>
    <t xml:space="preserve">20500</t>
  </si>
  <si>
    <t xml:space="preserve">khwisero</t>
  </si>
  <si>
    <t xml:space="preserve">KENDU BAY</t>
  </si>
  <si>
    <t xml:space="preserve">20501</t>
  </si>
  <si>
    <t xml:space="preserve">Khwisero</t>
  </si>
  <si>
    <t xml:space="preserve">KENYATTA N HOSPITAL</t>
  </si>
  <si>
    <t xml:space="preserve">20502</t>
  </si>
  <si>
    <t xml:space="preserve">Wajir Township</t>
  </si>
  <si>
    <t xml:space="preserve">Kiamariga</t>
  </si>
  <si>
    <t xml:space="preserve">KENYATTA UNIV</t>
  </si>
  <si>
    <t xml:space="preserve">20503</t>
  </si>
  <si>
    <t xml:space="preserve">Local106</t>
  </si>
  <si>
    <t xml:space="preserve">KENYENYA</t>
  </si>
  <si>
    <t xml:space="preserve">20504</t>
  </si>
  <si>
    <t xml:space="preserve">KENYENYAINI</t>
  </si>
  <si>
    <t xml:space="preserve">20505</t>
  </si>
  <si>
    <t xml:space="preserve">KERICHO</t>
  </si>
  <si>
    <t xml:space="preserve">20506</t>
  </si>
  <si>
    <t xml:space="preserve">Nyangweso</t>
  </si>
  <si>
    <t xml:space="preserve">KEROKA</t>
  </si>
  <si>
    <t xml:space="preserve">20507</t>
  </si>
  <si>
    <t xml:space="preserve">Olare</t>
  </si>
  <si>
    <t xml:space="preserve">KERUGOYA</t>
  </si>
  <si>
    <t xml:space="preserve">20600</t>
  </si>
  <si>
    <t xml:space="preserve">Rangwe</t>
  </si>
  <si>
    <t xml:space="preserve">Kiandu</t>
  </si>
  <si>
    <t xml:space="preserve">KESOGON</t>
  </si>
  <si>
    <t xml:space="preserve">20601</t>
  </si>
  <si>
    <t xml:space="preserve">Rodi</t>
  </si>
  <si>
    <t xml:space="preserve">KEUMBU</t>
  </si>
  <si>
    <t xml:space="preserve">20602</t>
  </si>
  <si>
    <t xml:space="preserve">Mbita</t>
  </si>
  <si>
    <t xml:space="preserve">Local107</t>
  </si>
  <si>
    <t xml:space="preserve">KEVOTE</t>
  </si>
  <si>
    <t xml:space="preserve">20603</t>
  </si>
  <si>
    <t xml:space="preserve">Miranga</t>
  </si>
  <si>
    <t xml:space="preserve">Local108</t>
  </si>
  <si>
    <t xml:space="preserve">KHAYEGA</t>
  </si>
  <si>
    <t xml:space="preserve">20604</t>
  </si>
  <si>
    <t xml:space="preserve">Mirogi</t>
  </si>
  <si>
    <t xml:space="preserve">KHUMUSALABA</t>
  </si>
  <si>
    <t xml:space="preserve">20605</t>
  </si>
  <si>
    <t xml:space="preserve">Ndhiwa</t>
  </si>
  <si>
    <t xml:space="preserve">KHWISERO</t>
  </si>
  <si>
    <t xml:space="preserve">30100</t>
  </si>
  <si>
    <t xml:space="preserve">Okok</t>
  </si>
  <si>
    <t xml:space="preserve">Kianjokoma</t>
  </si>
  <si>
    <t xml:space="preserve">KIAMARIGA</t>
  </si>
  <si>
    <t xml:space="preserve">30101</t>
  </si>
  <si>
    <t xml:space="preserve">Ratanga</t>
  </si>
  <si>
    <t xml:space="preserve">KIAMBERE</t>
  </si>
  <si>
    <t xml:space="preserve">30102</t>
  </si>
  <si>
    <t xml:space="preserve">Luanda Suba</t>
  </si>
  <si>
    <t xml:space="preserve">Local109</t>
  </si>
  <si>
    <t xml:space="preserve">KIAMBU</t>
  </si>
  <si>
    <t xml:space="preserve">30103</t>
  </si>
  <si>
    <t xml:space="preserve">Ogongo</t>
  </si>
  <si>
    <t xml:space="preserve">Kiaruiyu</t>
  </si>
  <si>
    <t xml:space="preserve">KIAMBURURU</t>
  </si>
  <si>
    <t xml:space="preserve">30104</t>
  </si>
  <si>
    <t xml:space="preserve">Remba</t>
  </si>
  <si>
    <t xml:space="preserve">Kibabii</t>
  </si>
  <si>
    <t xml:space="preserve">KIAMOKAMA</t>
  </si>
  <si>
    <t xml:space="preserve">30105</t>
  </si>
  <si>
    <t xml:space="preserve">Rusinga</t>
  </si>
  <si>
    <t xml:space="preserve">Kibera</t>
  </si>
  <si>
    <t xml:space="preserve">KIAMURINGA</t>
  </si>
  <si>
    <t xml:space="preserve">30106</t>
  </si>
  <si>
    <t xml:space="preserve">Sindo</t>
  </si>
  <si>
    <t xml:space="preserve">KIAMUTUGA</t>
  </si>
  <si>
    <t xml:space="preserve">30107</t>
  </si>
  <si>
    <t xml:space="preserve">Suba</t>
  </si>
  <si>
    <t xml:space="preserve">KIAMWANGI</t>
  </si>
  <si>
    <t xml:space="preserve">30108</t>
  </si>
  <si>
    <t xml:space="preserve">Local110</t>
  </si>
  <si>
    <t xml:space="preserve">Kibos</t>
  </si>
  <si>
    <t xml:space="preserve">KIANDU</t>
  </si>
  <si>
    <t xml:space="preserve">30109</t>
  </si>
  <si>
    <t xml:space="preserve">Kiboswa</t>
  </si>
  <si>
    <t xml:space="preserve">KIANJAI</t>
  </si>
  <si>
    <t xml:space="preserve">30110</t>
  </si>
  <si>
    <t xml:space="preserve">KIANJOKOMA</t>
  </si>
  <si>
    <t xml:space="preserve">30111</t>
  </si>
  <si>
    <t xml:space="preserve">KIANYAGA</t>
  </si>
  <si>
    <t xml:space="preserve">30112</t>
  </si>
  <si>
    <t xml:space="preserve">Kosele</t>
  </si>
  <si>
    <t xml:space="preserve">KIAWARIGI</t>
  </si>
  <si>
    <t xml:space="preserve">30113</t>
  </si>
  <si>
    <t xml:space="preserve">Oyugis</t>
  </si>
  <si>
    <t xml:space="preserve">KIBICHO</t>
  </si>
  <si>
    <t xml:space="preserve">30114</t>
  </si>
  <si>
    <t xml:space="preserve">Rachuonyo North</t>
  </si>
  <si>
    <t xml:space="preserve">Kiembeni</t>
  </si>
  <si>
    <t xml:space="preserve">KIBIGORI</t>
  </si>
  <si>
    <t xml:space="preserve">30115</t>
  </si>
  <si>
    <t xml:space="preserve">Ringa</t>
  </si>
  <si>
    <t xml:space="preserve">KIBIRICHIA</t>
  </si>
  <si>
    <t xml:space="preserve">30116</t>
  </si>
  <si>
    <t xml:space="preserve">Sikri</t>
  </si>
  <si>
    <t xml:space="preserve">KIBIRIGWI</t>
  </si>
  <si>
    <t xml:space="preserve">30117</t>
  </si>
  <si>
    <t xml:space="preserve">Local111</t>
  </si>
  <si>
    <t xml:space="preserve">KIBOS</t>
  </si>
  <si>
    <t xml:space="preserve">30118</t>
  </si>
  <si>
    <t xml:space="preserve">Magunga</t>
  </si>
  <si>
    <t xml:space="preserve">KIBUGU</t>
  </si>
  <si>
    <t xml:space="preserve">30119</t>
  </si>
  <si>
    <t xml:space="preserve">Rachuonyo South</t>
  </si>
  <si>
    <t xml:space="preserve">KIBWEZI</t>
  </si>
  <si>
    <t xml:space="preserve">30120</t>
  </si>
  <si>
    <t xml:space="preserve">Local112</t>
  </si>
  <si>
    <t xml:space="preserve">KIGANJO</t>
  </si>
  <si>
    <t xml:space="preserve">30121</t>
  </si>
  <si>
    <t xml:space="preserve">KIGUMO</t>
  </si>
  <si>
    <t xml:space="preserve">30122</t>
  </si>
  <si>
    <t xml:space="preserve">KIHOYA</t>
  </si>
  <si>
    <t xml:space="preserve">30123</t>
  </si>
  <si>
    <t xml:space="preserve">Mogonga</t>
  </si>
  <si>
    <t xml:space="preserve">KIHUGA SQUARE</t>
  </si>
  <si>
    <t xml:space="preserve">30124</t>
  </si>
  <si>
    <t xml:space="preserve">Ogembo</t>
  </si>
  <si>
    <t xml:space="preserve">KIIRUA</t>
  </si>
  <si>
    <t xml:space="preserve">30125</t>
  </si>
  <si>
    <t xml:space="preserve">Local113</t>
  </si>
  <si>
    <t xml:space="preserve">Kileleshwa</t>
  </si>
  <si>
    <t xml:space="preserve">KIJABE</t>
  </si>
  <si>
    <t xml:space="preserve">30126</t>
  </si>
  <si>
    <t xml:space="preserve">Kilgoris</t>
  </si>
  <si>
    <t xml:space="preserve">KIKIMA</t>
  </si>
  <si>
    <t xml:space="preserve">30127</t>
  </si>
  <si>
    <t xml:space="preserve">Nyamarambe</t>
  </si>
  <si>
    <t xml:space="preserve">KIKUYU</t>
  </si>
  <si>
    <t xml:space="preserve">30128</t>
  </si>
  <si>
    <t xml:space="preserve">Nyaramba</t>
  </si>
  <si>
    <t xml:space="preserve">90305</t>
  </si>
  <si>
    <t xml:space="preserve">KILALA</t>
  </si>
  <si>
    <t xml:space="preserve">30129</t>
  </si>
  <si>
    <t xml:space="preserve">Riosiri</t>
  </si>
  <si>
    <t xml:space="preserve">40700</t>
  </si>
  <si>
    <t xml:space="preserve">KILGORIS</t>
  </si>
  <si>
    <t xml:space="preserve">30130</t>
  </si>
  <si>
    <t xml:space="preserve">Tabaka</t>
  </si>
  <si>
    <t xml:space="preserve">Kilingili</t>
  </si>
  <si>
    <t xml:space="preserve">30315</t>
  </si>
  <si>
    <t xml:space="preserve">KILIBWONI</t>
  </si>
  <si>
    <t xml:space="preserve">30131</t>
  </si>
  <si>
    <t xml:space="preserve">Local114</t>
  </si>
  <si>
    <t xml:space="preserve">80108</t>
  </si>
  <si>
    <t xml:space="preserve">KILIFI</t>
  </si>
  <si>
    <t xml:space="preserve">30200</t>
  </si>
  <si>
    <t xml:space="preserve">Kima</t>
  </si>
  <si>
    <t xml:space="preserve">80107</t>
  </si>
  <si>
    <t xml:space="preserve">KILINDINI</t>
  </si>
  <si>
    <t xml:space="preserve">30201</t>
  </si>
  <si>
    <t xml:space="preserve">Local115</t>
  </si>
  <si>
    <t xml:space="preserve">50315</t>
  </si>
  <si>
    <t xml:space="preserve">KILINGILI</t>
  </si>
  <si>
    <t xml:space="preserve">30202</t>
  </si>
  <si>
    <t xml:space="preserve">KIMAHURI</t>
  </si>
  <si>
    <t xml:space="preserve">30203</t>
  </si>
  <si>
    <t xml:space="preserve">KIMANA</t>
  </si>
  <si>
    <t xml:space="preserve">30204</t>
  </si>
  <si>
    <t xml:space="preserve">Kimende</t>
  </si>
  <si>
    <t xml:space="preserve">KIMATHI WAY</t>
  </si>
  <si>
    <t xml:space="preserve">30205</t>
  </si>
  <si>
    <t xml:space="preserve">Kimilili</t>
  </si>
  <si>
    <t xml:space="preserve">KIMBIMBI</t>
  </si>
  <si>
    <t xml:space="preserve">30206</t>
  </si>
  <si>
    <t xml:space="preserve">Kimukungi</t>
  </si>
  <si>
    <t xml:space="preserve">50204</t>
  </si>
  <si>
    <t xml:space="preserve">KIMILILI</t>
  </si>
  <si>
    <t xml:space="preserve">30207</t>
  </si>
  <si>
    <t xml:space="preserve">Kisii Central</t>
  </si>
  <si>
    <t xml:space="preserve">30209</t>
  </si>
  <si>
    <t xml:space="preserve">KIMININI</t>
  </si>
  <si>
    <t xml:space="preserve">30208</t>
  </si>
  <si>
    <t xml:space="preserve">Kisii Township</t>
  </si>
  <si>
    <t xml:space="preserve">Kinamba</t>
  </si>
  <si>
    <t xml:space="preserve">KIMONING</t>
  </si>
  <si>
    <t xml:space="preserve">Mogonchoro</t>
  </si>
  <si>
    <t xml:space="preserve">KIMULOT</t>
  </si>
  <si>
    <t xml:space="preserve">30210</t>
  </si>
  <si>
    <t xml:space="preserve">Mosocho</t>
  </si>
  <si>
    <t xml:space="preserve">KIMWARER</t>
  </si>
  <si>
    <t xml:space="preserve">30211</t>
  </si>
  <si>
    <t xml:space="preserve">Mwembe</t>
  </si>
  <si>
    <t xml:space="preserve">KINAMBA</t>
  </si>
  <si>
    <t xml:space="preserve">30212</t>
  </si>
  <si>
    <t xml:space="preserve">Nyakoe</t>
  </si>
  <si>
    <t xml:space="preserve">80405</t>
  </si>
  <si>
    <t xml:space="preserve">KINANGO</t>
  </si>
  <si>
    <t xml:space="preserve">30213</t>
  </si>
  <si>
    <t xml:space="preserve">Nyanchwa</t>
  </si>
  <si>
    <t xml:space="preserve">KINARI</t>
  </si>
  <si>
    <t xml:space="preserve">30214</t>
  </si>
  <si>
    <t xml:space="preserve">Local116</t>
  </si>
  <si>
    <t xml:space="preserve">KINDARUMA</t>
  </si>
  <si>
    <t xml:space="preserve">30215</t>
  </si>
  <si>
    <t xml:space="preserve">Kisii South</t>
  </si>
  <si>
    <t xml:space="preserve">KINUNGA</t>
  </si>
  <si>
    <t xml:space="preserve">30216</t>
  </si>
  <si>
    <t xml:space="preserve">Nyabigege</t>
  </si>
  <si>
    <t xml:space="preserve">60211</t>
  </si>
  <si>
    <t xml:space="preserve">KIONYO</t>
  </si>
  <si>
    <t xml:space="preserve">30217</t>
  </si>
  <si>
    <t xml:space="preserve">Nyachenge</t>
  </si>
  <si>
    <t xml:space="preserve">Kipkaren River</t>
  </si>
  <si>
    <t xml:space="preserve">80116</t>
  </si>
  <si>
    <t xml:space="preserve">KIPEVU</t>
  </si>
  <si>
    <t xml:space="preserve">30218</t>
  </si>
  <si>
    <t xml:space="preserve">Suneka</t>
  </si>
  <si>
    <t xml:space="preserve">Kipkelion</t>
  </si>
  <si>
    <t xml:space="preserve">KIPKABUS</t>
  </si>
  <si>
    <t xml:space="preserve">30219</t>
  </si>
  <si>
    <t xml:space="preserve">Local117</t>
  </si>
  <si>
    <t xml:space="preserve">Kiriaini</t>
  </si>
  <si>
    <t xml:space="preserve">50241</t>
  </si>
  <si>
    <t xml:space="preserve">KIPKARREN RIVER</t>
  </si>
  <si>
    <t xml:space="preserve">30220</t>
  </si>
  <si>
    <t xml:space="preserve">KIPKELION</t>
  </si>
  <si>
    <t xml:space="preserve">30300</t>
  </si>
  <si>
    <t xml:space="preserve">Masaba</t>
  </si>
  <si>
    <t xml:space="preserve">KIPLEGETET</t>
  </si>
  <si>
    <t xml:space="preserve">30301</t>
  </si>
  <si>
    <t xml:space="preserve">Masimba</t>
  </si>
  <si>
    <t xml:space="preserve">KIPLELJI</t>
  </si>
  <si>
    <t xml:space="preserve">30302</t>
  </si>
  <si>
    <t xml:space="preserve">Nyacheki</t>
  </si>
  <si>
    <t xml:space="preserve">KIPSAINA</t>
  </si>
  <si>
    <t xml:space="preserve">30303</t>
  </si>
  <si>
    <t xml:space="preserve">Nyangusu</t>
  </si>
  <si>
    <t xml:space="preserve">Kisasi</t>
  </si>
  <si>
    <t xml:space="preserve">KIPTABACH</t>
  </si>
  <si>
    <t xml:space="preserve">30304</t>
  </si>
  <si>
    <t xml:space="preserve">Local118</t>
  </si>
  <si>
    <t xml:space="preserve">Kisian</t>
  </si>
  <si>
    <t xml:space="preserve">30402</t>
  </si>
  <si>
    <t xml:space="preserve">KIPTAGICH</t>
  </si>
  <si>
    <t xml:space="preserve">30305</t>
  </si>
  <si>
    <t xml:space="preserve">North Masaba</t>
  </si>
  <si>
    <t xml:space="preserve">KIPTANGWANYI</t>
  </si>
  <si>
    <t xml:space="preserve">30306</t>
  </si>
  <si>
    <t xml:space="preserve">Magina</t>
  </si>
  <si>
    <t xml:space="preserve">Local119</t>
  </si>
  <si>
    <t xml:space="preserve">KIPTERE</t>
  </si>
  <si>
    <t xml:space="preserve">30307</t>
  </si>
  <si>
    <t xml:space="preserve">Nyamache</t>
  </si>
  <si>
    <t xml:space="preserve">KIPTUGUMO</t>
  </si>
  <si>
    <t xml:space="preserve">30308</t>
  </si>
  <si>
    <t xml:space="preserve">Local120</t>
  </si>
  <si>
    <t xml:space="preserve">KIRENGETI</t>
  </si>
  <si>
    <t xml:space="preserve">30309</t>
  </si>
  <si>
    <t xml:space="preserve">Kisiwa</t>
  </si>
  <si>
    <t xml:space="preserve">KIRIANI</t>
  </si>
  <si>
    <t xml:space="preserve">30310</t>
  </si>
  <si>
    <t xml:space="preserve">Kisumu CBD</t>
  </si>
  <si>
    <t xml:space="preserve">Kisoko</t>
  </si>
  <si>
    <t xml:space="preserve">60116</t>
  </si>
  <si>
    <t xml:space="preserve">KIRIE</t>
  </si>
  <si>
    <t xml:space="preserve">30311</t>
  </si>
  <si>
    <t xml:space="preserve">Kisumu East</t>
  </si>
  <si>
    <t xml:space="preserve">Kisukioni</t>
  </si>
  <si>
    <t xml:space="preserve">KIRIMUN</t>
  </si>
  <si>
    <t xml:space="preserve">30312</t>
  </si>
  <si>
    <t xml:space="preserve">Kondele</t>
  </si>
  <si>
    <t xml:space="preserve">KIRISOI</t>
  </si>
  <si>
    <t xml:space="preserve">30313</t>
  </si>
  <si>
    <t xml:space="preserve">Mamboleo</t>
  </si>
  <si>
    <t xml:space="preserve">60113</t>
  </si>
  <si>
    <t xml:space="preserve">KIRITIRI</t>
  </si>
  <si>
    <t xml:space="preserve">30314</t>
  </si>
  <si>
    <t xml:space="preserve">Nyalenda</t>
  </si>
  <si>
    <t xml:space="preserve">Kisumu West</t>
  </si>
  <si>
    <t xml:space="preserve">50313</t>
  </si>
  <si>
    <t xml:space="preserve">KIRITU</t>
  </si>
  <si>
    <t xml:space="preserve">Nyamasaria</t>
  </si>
  <si>
    <t xml:space="preserve">Kitale</t>
  </si>
  <si>
    <t xml:space="preserve">KIRIUA</t>
  </si>
  <si>
    <t xml:space="preserve">30400</t>
  </si>
  <si>
    <t xml:space="preserve">Rabuor</t>
  </si>
  <si>
    <t xml:space="preserve">KIROBON</t>
  </si>
  <si>
    <t xml:space="preserve">30401</t>
  </si>
  <si>
    <t xml:space="preserve">Local121</t>
  </si>
  <si>
    <t xml:space="preserve">Kithirune</t>
  </si>
  <si>
    <t xml:space="preserve">KIRUARA</t>
  </si>
  <si>
    <t xml:space="preserve">KISANANA</t>
  </si>
  <si>
    <t xml:space="preserve">30403</t>
  </si>
  <si>
    <t xml:space="preserve">Nyahera</t>
  </si>
  <si>
    <t xml:space="preserve">90204</t>
  </si>
  <si>
    <t xml:space="preserve">KISASI</t>
  </si>
  <si>
    <t xml:space="preserve">30404</t>
  </si>
  <si>
    <t xml:space="preserve">Riat</t>
  </si>
  <si>
    <t xml:space="preserve">KISERIAN</t>
  </si>
  <si>
    <t xml:space="preserve">30405</t>
  </si>
  <si>
    <t xml:space="preserve">Local122</t>
  </si>
  <si>
    <t xml:space="preserve">Kituni</t>
  </si>
  <si>
    <t xml:space="preserve">40200</t>
  </si>
  <si>
    <t xml:space="preserve">30406</t>
  </si>
  <si>
    <t xml:space="preserve">Kitutu</t>
  </si>
  <si>
    <t xml:space="preserve">40100</t>
  </si>
  <si>
    <t xml:space="preserve">KISUMU</t>
  </si>
  <si>
    <t xml:space="preserve">30407</t>
  </si>
  <si>
    <t xml:space="preserve">Kolweny</t>
  </si>
  <si>
    <t xml:space="preserve">Kiunga</t>
  </si>
  <si>
    <t xml:space="preserve">KITALE</t>
  </si>
  <si>
    <t xml:space="preserve">30408</t>
  </si>
  <si>
    <t xml:space="preserve">Nyakach</t>
  </si>
  <si>
    <t xml:space="preserve">KITENGELA</t>
  </si>
  <si>
    <t xml:space="preserve">30409</t>
  </si>
  <si>
    <t xml:space="preserve">Nyakwere</t>
  </si>
  <si>
    <t xml:space="preserve">90124</t>
  </si>
  <si>
    <t xml:space="preserve">KITHIMANI</t>
  </si>
  <si>
    <t xml:space="preserve">30410</t>
  </si>
  <si>
    <t xml:space="preserve">Pap Onditi</t>
  </si>
  <si>
    <t xml:space="preserve">60114</t>
  </si>
  <si>
    <t xml:space="preserve">KITHIMU</t>
  </si>
  <si>
    <t xml:space="preserve">30411</t>
  </si>
  <si>
    <t xml:space="preserve">Sondu</t>
  </si>
  <si>
    <t xml:space="preserve">Kobujoy</t>
  </si>
  <si>
    <t xml:space="preserve">90410</t>
  </si>
  <si>
    <t xml:space="preserve">KITHYOKO</t>
  </si>
  <si>
    <t xml:space="preserve">30500</t>
  </si>
  <si>
    <t xml:space="preserve">Local123</t>
  </si>
  <si>
    <t xml:space="preserve">Kocholia</t>
  </si>
  <si>
    <t xml:space="preserve">90303</t>
  </si>
  <si>
    <t xml:space="preserve">KITISE</t>
  </si>
  <si>
    <t xml:space="preserve">30501</t>
  </si>
  <si>
    <t xml:space="preserve">Kolanya</t>
  </si>
  <si>
    <t xml:space="preserve">80316</t>
  </si>
  <si>
    <t xml:space="preserve">KITIVO</t>
  </si>
  <si>
    <t xml:space="preserve">30502</t>
  </si>
  <si>
    <t xml:space="preserve">Nyando</t>
  </si>
  <si>
    <t xml:space="preserve">Kolbio</t>
  </si>
  <si>
    <t xml:space="preserve">90200</t>
  </si>
  <si>
    <t xml:space="preserve">KITUI</t>
  </si>
  <si>
    <t xml:space="preserve">30503</t>
  </si>
  <si>
    <t xml:space="preserve">Local124</t>
  </si>
  <si>
    <t xml:space="preserve">KIUNYU</t>
  </si>
  <si>
    <t xml:space="preserve">30504</t>
  </si>
  <si>
    <t xml:space="preserve">Kuria East</t>
  </si>
  <si>
    <t xml:space="preserve">Komarock</t>
  </si>
  <si>
    <t xml:space="preserve">90218</t>
  </si>
  <si>
    <t xml:space="preserve">KIUSYANI</t>
  </si>
  <si>
    <t xml:space="preserve">30505</t>
  </si>
  <si>
    <t xml:space="preserve">Ntimaru</t>
  </si>
  <si>
    <t xml:space="preserve">90116</t>
  </si>
  <si>
    <t xml:space="preserve">KIVAANI</t>
  </si>
  <si>
    <t xml:space="preserve">30506</t>
  </si>
  <si>
    <t xml:space="preserve">Nyabohanze</t>
  </si>
  <si>
    <t xml:space="preserve">Kongoli</t>
  </si>
  <si>
    <t xml:space="preserve">90111</t>
  </si>
  <si>
    <t xml:space="preserve">KIVUNGA</t>
  </si>
  <si>
    <t xml:space="preserve">30507</t>
  </si>
  <si>
    <t xml:space="preserve">Local125</t>
  </si>
  <si>
    <t xml:space="preserve">Kongoni</t>
  </si>
  <si>
    <t xml:space="preserve">KOBUJOI</t>
  </si>
  <si>
    <t xml:space="preserve">30508</t>
  </si>
  <si>
    <t xml:space="preserve">Kongowea</t>
  </si>
  <si>
    <t xml:space="preserve">50420</t>
  </si>
  <si>
    <t xml:space="preserve">KOCHOLYA</t>
  </si>
  <si>
    <t xml:space="preserve">30600</t>
  </si>
  <si>
    <t xml:space="preserve">Kopsiro</t>
  </si>
  <si>
    <t xml:space="preserve">40316</t>
  </si>
  <si>
    <t xml:space="preserve">KODULA</t>
  </si>
  <si>
    <t xml:space="preserve">30601</t>
  </si>
  <si>
    <t xml:space="preserve">Kuria West</t>
  </si>
  <si>
    <t xml:space="preserve">KOIGE</t>
  </si>
  <si>
    <t xml:space="preserve">30602</t>
  </si>
  <si>
    <t xml:space="preserve">Mabera</t>
  </si>
  <si>
    <t xml:space="preserve">Korinda</t>
  </si>
  <si>
    <t xml:space="preserve">KOILOT</t>
  </si>
  <si>
    <t xml:space="preserve">30603</t>
  </si>
  <si>
    <t xml:space="preserve">Nyamaharaga</t>
  </si>
  <si>
    <t xml:space="preserve">KOIWA</t>
  </si>
  <si>
    <t xml:space="preserve">30604</t>
  </si>
  <si>
    <t xml:space="preserve">Nyamtiro</t>
  </si>
  <si>
    <t xml:space="preserve">40317</t>
  </si>
  <si>
    <t xml:space="preserve">KOJWANG</t>
  </si>
  <si>
    <t xml:space="preserve">30605</t>
  </si>
  <si>
    <t xml:space="preserve">Taranganya</t>
  </si>
  <si>
    <t xml:space="preserve">90108</t>
  </si>
  <si>
    <t xml:space="preserve">KOLA</t>
  </si>
  <si>
    <t xml:space="preserve">30700</t>
  </si>
  <si>
    <t xml:space="preserve">Local126</t>
  </si>
  <si>
    <t xml:space="preserve">50217</t>
  </si>
  <si>
    <t xml:space="preserve">KOLANYA</t>
  </si>
  <si>
    <t xml:space="preserve">30701</t>
  </si>
  <si>
    <t xml:space="preserve">Macalder</t>
  </si>
  <si>
    <t xml:space="preserve">Local127</t>
  </si>
  <si>
    <t xml:space="preserve">40102</t>
  </si>
  <si>
    <t xml:space="preserve">KOMBEWA</t>
  </si>
  <si>
    <t xml:space="preserve">30702</t>
  </si>
  <si>
    <t xml:space="preserve">Muhuru Bay</t>
  </si>
  <si>
    <t xml:space="preserve">40103</t>
  </si>
  <si>
    <t xml:space="preserve">KONDELE</t>
  </si>
  <si>
    <t xml:space="preserve">30703</t>
  </si>
  <si>
    <t xml:space="preserve">Nyatike</t>
  </si>
  <si>
    <t xml:space="preserve">40121</t>
  </si>
  <si>
    <t xml:space="preserve">KONDIK</t>
  </si>
  <si>
    <t xml:space="preserve">30704</t>
  </si>
  <si>
    <t xml:space="preserve">Ranen</t>
  </si>
  <si>
    <t xml:space="preserve">Kuywa</t>
  </si>
  <si>
    <t xml:space="preserve">KONZA</t>
  </si>
  <si>
    <t xml:space="preserve">30705</t>
  </si>
  <si>
    <t xml:space="preserve">Sori</t>
  </si>
  <si>
    <t xml:space="preserve">40644</t>
  </si>
  <si>
    <t xml:space="preserve">KOPOLO</t>
  </si>
  <si>
    <t xml:space="preserve">30706</t>
  </si>
  <si>
    <t xml:space="preserve">Local128</t>
  </si>
  <si>
    <t xml:space="preserve">40639</t>
  </si>
  <si>
    <t xml:space="preserve">KORACHA</t>
  </si>
  <si>
    <t xml:space="preserve">30707</t>
  </si>
  <si>
    <t xml:space="preserve">40104</t>
  </si>
  <si>
    <t xml:space="preserve">KORU</t>
  </si>
  <si>
    <t xml:space="preserve">30708</t>
  </si>
  <si>
    <t xml:space="preserve">Kyuna</t>
  </si>
  <si>
    <t xml:space="preserve">50117</t>
  </si>
  <si>
    <t xml:space="preserve">KOYONZO</t>
  </si>
  <si>
    <t xml:space="preserve">30709</t>
  </si>
  <si>
    <t xml:space="preserve">Okenge</t>
  </si>
  <si>
    <t xml:space="preserve">KURABEI</t>
  </si>
  <si>
    <t xml:space="preserve">30710</t>
  </si>
  <si>
    <t xml:space="preserve">Opapo</t>
  </si>
  <si>
    <t xml:space="preserve">Kyusyani</t>
  </si>
  <si>
    <t xml:space="preserve">KUTUS</t>
  </si>
  <si>
    <t xml:space="preserve">30711</t>
  </si>
  <si>
    <t xml:space="preserve">Otati</t>
  </si>
  <si>
    <t xml:space="preserve">80403</t>
  </si>
  <si>
    <t xml:space="preserve">KWALE</t>
  </si>
  <si>
    <t xml:space="preserve">30712</t>
  </si>
  <si>
    <t xml:space="preserve">Rongo</t>
  </si>
  <si>
    <t xml:space="preserve">Lafey</t>
  </si>
  <si>
    <t xml:space="preserve">KWANZA</t>
  </si>
  <si>
    <t xml:space="preserve">Uriri</t>
  </si>
  <si>
    <t xml:space="preserve">Local129</t>
  </si>
  <si>
    <t xml:space="preserve">Laikipia Central</t>
  </si>
  <si>
    <t xml:space="preserve">90215</t>
  </si>
  <si>
    <t xml:space="preserve">KWAVONZA</t>
  </si>
  <si>
    <t xml:space="preserve">40101</t>
  </si>
  <si>
    <t xml:space="preserve">Local130</t>
  </si>
  <si>
    <t xml:space="preserve">KYENI</t>
  </si>
  <si>
    <t xml:space="preserve">Lakole South</t>
  </si>
  <si>
    <t xml:space="preserve">KYUSO</t>
  </si>
  <si>
    <t xml:space="preserve">Matemaiywa</t>
  </si>
  <si>
    <t xml:space="preserve">LAARE</t>
  </si>
  <si>
    <t xml:space="preserve">Nyansiongo</t>
  </si>
  <si>
    <t xml:space="preserve">Langata</t>
  </si>
  <si>
    <t xml:space="preserve">LABORET</t>
  </si>
  <si>
    <t xml:space="preserve">40105</t>
  </si>
  <si>
    <t xml:space="preserve">Manga</t>
  </si>
  <si>
    <t xml:space="preserve">Local131</t>
  </si>
  <si>
    <t xml:space="preserve">LABUIYWO</t>
  </si>
  <si>
    <t xml:space="preserve">40106</t>
  </si>
  <si>
    <t xml:space="preserve">Local132</t>
  </si>
  <si>
    <t xml:space="preserve">LADHRI AWASI</t>
  </si>
  <si>
    <t xml:space="preserve">40107</t>
  </si>
  <si>
    <t xml:space="preserve">Laza</t>
  </si>
  <si>
    <t xml:space="preserve">LAMU</t>
  </si>
  <si>
    <t xml:space="preserve">40108</t>
  </si>
  <si>
    <t xml:space="preserve">Marani</t>
  </si>
  <si>
    <t xml:space="preserve">LAMURIA</t>
  </si>
  <si>
    <t xml:space="preserve">40109</t>
  </si>
  <si>
    <t xml:space="preserve">Menyinkwa</t>
  </si>
  <si>
    <t xml:space="preserve">Liboi</t>
  </si>
  <si>
    <t xml:space="preserve">LANET</t>
  </si>
  <si>
    <t xml:space="preserve">40110</t>
  </si>
  <si>
    <t xml:space="preserve">Local133</t>
  </si>
  <si>
    <t xml:space="preserve">LANGAS</t>
  </si>
  <si>
    <t xml:space="preserve">40111</t>
  </si>
  <si>
    <t xml:space="preserve">LANGATA</t>
  </si>
  <si>
    <t xml:space="preserve">40112</t>
  </si>
  <si>
    <t xml:space="preserve">Sanganyi</t>
  </si>
  <si>
    <t xml:space="preserve">Litein</t>
  </si>
  <si>
    <t xml:space="preserve">LAVINGTON</t>
  </si>
  <si>
    <t xml:space="preserve">40113</t>
  </si>
  <si>
    <t xml:space="preserve">Local134</t>
  </si>
  <si>
    <t xml:space="preserve">Lodwar</t>
  </si>
  <si>
    <t xml:space="preserve">LELA</t>
  </si>
  <si>
    <t xml:space="preserve">40114</t>
  </si>
  <si>
    <t xml:space="preserve">LENGITA</t>
  </si>
  <si>
    <t xml:space="preserve">40115</t>
  </si>
  <si>
    <t xml:space="preserve">Local135</t>
  </si>
  <si>
    <t xml:space="preserve">Loima</t>
  </si>
  <si>
    <t xml:space="preserve">LESERU</t>
  </si>
  <si>
    <t xml:space="preserve">40116</t>
  </si>
  <si>
    <t xml:space="preserve">Local136</t>
  </si>
  <si>
    <t xml:space="preserve">Loita</t>
  </si>
  <si>
    <t xml:space="preserve">LESHAU</t>
  </si>
  <si>
    <t xml:space="preserve">40117</t>
  </si>
  <si>
    <t xml:space="preserve">Lokiatung</t>
  </si>
  <si>
    <t xml:space="preserve">LESSOS</t>
  </si>
  <si>
    <t xml:space="preserve">40118</t>
  </si>
  <si>
    <t xml:space="preserve">Ndori</t>
  </si>
  <si>
    <t xml:space="preserve">Lokichar</t>
  </si>
  <si>
    <t xml:space="preserve">LIKONI</t>
  </si>
  <si>
    <t xml:space="preserve">40119</t>
  </si>
  <si>
    <t xml:space="preserve">Usenge</t>
  </si>
  <si>
    <t xml:space="preserve">Lokichoggio</t>
  </si>
  <si>
    <t xml:space="preserve">LIMURU</t>
  </si>
  <si>
    <t xml:space="preserve">40120</t>
  </si>
  <si>
    <t xml:space="preserve">Local137</t>
  </si>
  <si>
    <t xml:space="preserve">Lokori</t>
  </si>
  <si>
    <t xml:space="preserve">LITA</t>
  </si>
  <si>
    <t xml:space="preserve">Londiani</t>
  </si>
  <si>
    <t xml:space="preserve">LITEIN</t>
  </si>
  <si>
    <t xml:space="preserve">40122</t>
  </si>
  <si>
    <t xml:space="preserve">Longisa</t>
  </si>
  <si>
    <t xml:space="preserve">LODWAR</t>
  </si>
  <si>
    <t xml:space="preserve">40124</t>
  </si>
  <si>
    <t xml:space="preserve">Luanda Kotieno</t>
  </si>
  <si>
    <t xml:space="preserve">Longonot</t>
  </si>
  <si>
    <t xml:space="preserve">LOITOKITOK</t>
  </si>
  <si>
    <t xml:space="preserve">40125</t>
  </si>
  <si>
    <t xml:space="preserve">Madiany</t>
  </si>
  <si>
    <t xml:space="preserve">Lorugum</t>
  </si>
  <si>
    <t xml:space="preserve">LOIYANGALANI</t>
  </si>
  <si>
    <t xml:space="preserve">40126</t>
  </si>
  <si>
    <t xml:space="preserve">Ndigwa</t>
  </si>
  <si>
    <t xml:space="preserve">Loyangalani</t>
  </si>
  <si>
    <t xml:space="preserve">LOKICHAR</t>
  </si>
  <si>
    <t xml:space="preserve">40127</t>
  </si>
  <si>
    <t xml:space="preserve">Nyilima</t>
  </si>
  <si>
    <t xml:space="preserve">Luanda</t>
  </si>
  <si>
    <t xml:space="preserve">LOKICHOGGIO</t>
  </si>
  <si>
    <t xml:space="preserve">40128</t>
  </si>
  <si>
    <t xml:space="preserve">Oyude</t>
  </si>
  <si>
    <t xml:space="preserve">LOKITAUNG</t>
  </si>
  <si>
    <t xml:space="preserve">40129</t>
  </si>
  <si>
    <t xml:space="preserve">Ragengni</t>
  </si>
  <si>
    <t xml:space="preserve">LOKORI</t>
  </si>
  <si>
    <t xml:space="preserve">40130</t>
  </si>
  <si>
    <t xml:space="preserve">Rarieda</t>
  </si>
  <si>
    <t xml:space="preserve">Luanda Town</t>
  </si>
  <si>
    <t xml:space="preserve">LOLGORIAN</t>
  </si>
  <si>
    <t xml:space="preserve">40131</t>
  </si>
  <si>
    <t xml:space="preserve">Local138</t>
  </si>
  <si>
    <t xml:space="preserve">Luandeti</t>
  </si>
  <si>
    <t xml:space="preserve">LOLWE</t>
  </si>
  <si>
    <t xml:space="preserve">40132</t>
  </si>
  <si>
    <t xml:space="preserve">Nyadorera</t>
  </si>
  <si>
    <t xml:space="preserve">Lubao</t>
  </si>
  <si>
    <t xml:space="preserve">LONDIAN</t>
  </si>
  <si>
    <t xml:space="preserve">40133</t>
  </si>
  <si>
    <t xml:space="preserve">Nyiya</t>
  </si>
  <si>
    <t xml:space="preserve">Lugulu</t>
  </si>
  <si>
    <t xml:space="preserve">LONGISA</t>
  </si>
  <si>
    <t xml:space="preserve">40134</t>
  </si>
  <si>
    <t xml:space="preserve">Lukoye</t>
  </si>
  <si>
    <t xml:space="preserve">LONGONOT</t>
  </si>
  <si>
    <t xml:space="preserve">40135</t>
  </si>
  <si>
    <t xml:space="preserve">Local139</t>
  </si>
  <si>
    <t xml:space="preserve">Lukusi</t>
  </si>
  <si>
    <t xml:space="preserve">LORUGUM</t>
  </si>
  <si>
    <t xml:space="preserve">40136</t>
  </si>
  <si>
    <t xml:space="preserve">Local140</t>
  </si>
  <si>
    <t xml:space="preserve">Lumakanda</t>
  </si>
  <si>
    <t xml:space="preserve">LOWER KABETE</t>
  </si>
  <si>
    <t xml:space="preserve">40137</t>
  </si>
  <si>
    <t xml:space="preserve">Nginyang</t>
  </si>
  <si>
    <t xml:space="preserve">Local141</t>
  </si>
  <si>
    <t xml:space="preserve">Lunga Lunga</t>
  </si>
  <si>
    <t xml:space="preserve">LUANDA</t>
  </si>
  <si>
    <t xml:space="preserve">40139</t>
  </si>
  <si>
    <t xml:space="preserve">Local142</t>
  </si>
  <si>
    <t xml:space="preserve">Lurambi Amalemba</t>
  </si>
  <si>
    <t xml:space="preserve">LUANDANYI</t>
  </si>
  <si>
    <t xml:space="preserve">40140</t>
  </si>
  <si>
    <t xml:space="preserve">Marigat</t>
  </si>
  <si>
    <t xml:space="preserve">Local143</t>
  </si>
  <si>
    <t xml:space="preserve">Lutacho</t>
  </si>
  <si>
    <t xml:space="preserve">LUANDETI</t>
  </si>
  <si>
    <t xml:space="preserve">40141</t>
  </si>
  <si>
    <t xml:space="preserve">Mogotio</t>
  </si>
  <si>
    <t xml:space="preserve">Local144</t>
  </si>
  <si>
    <t xml:space="preserve">Lutungu</t>
  </si>
  <si>
    <t xml:space="preserve">LUBAO</t>
  </si>
  <si>
    <t xml:space="preserve">40142</t>
  </si>
  <si>
    <t xml:space="preserve">Local145</t>
  </si>
  <si>
    <t xml:space="preserve">Luucho</t>
  </si>
  <si>
    <t xml:space="preserve">LUGARI</t>
  </si>
  <si>
    <t xml:space="preserve">40143</t>
  </si>
  <si>
    <t xml:space="preserve">Luuya</t>
  </si>
  <si>
    <t xml:space="preserve">LUGINGO</t>
  </si>
  <si>
    <t xml:space="preserve">40144</t>
  </si>
  <si>
    <t xml:space="preserve">Mulot</t>
  </si>
  <si>
    <t xml:space="preserve">Lwakhakha</t>
  </si>
  <si>
    <t xml:space="preserve">LUGULU</t>
  </si>
  <si>
    <t xml:space="preserve">Local146</t>
  </si>
  <si>
    <t xml:space="preserve">Lwanda</t>
  </si>
  <si>
    <t xml:space="preserve">LUHANO</t>
  </si>
  <si>
    <t xml:space="preserve">40201</t>
  </si>
  <si>
    <t xml:space="preserve">Lwaunda</t>
  </si>
  <si>
    <t xml:space="preserve">LUKOLIS</t>
  </si>
  <si>
    <t xml:space="preserve">40202</t>
  </si>
  <si>
    <t xml:space="preserve">Roret</t>
  </si>
  <si>
    <t xml:space="preserve">LUKORE</t>
  </si>
  <si>
    <t xml:space="preserve">40203</t>
  </si>
  <si>
    <t xml:space="preserve">Local147</t>
  </si>
  <si>
    <t xml:space="preserve">LUKUME</t>
  </si>
  <si>
    <t xml:space="preserve">40204</t>
  </si>
  <si>
    <t xml:space="preserve">Mabanga</t>
  </si>
  <si>
    <t xml:space="preserve">LUKUSI</t>
  </si>
  <si>
    <t xml:space="preserve">40205</t>
  </si>
  <si>
    <t xml:space="preserve">Sotik</t>
  </si>
  <si>
    <t xml:space="preserve">LUMAKANDA</t>
  </si>
  <si>
    <t xml:space="preserve">40206</t>
  </si>
  <si>
    <t xml:space="preserve">Local148</t>
  </si>
  <si>
    <t xml:space="preserve">LUNGALUNGA</t>
  </si>
  <si>
    <t xml:space="preserve">40207</t>
  </si>
  <si>
    <t xml:space="preserve">Local149</t>
  </si>
  <si>
    <t xml:space="preserve">LUNZA</t>
  </si>
  <si>
    <t xml:space="preserve">40208</t>
  </si>
  <si>
    <t xml:space="preserve">Ngong</t>
  </si>
  <si>
    <t xml:space="preserve">Local151</t>
  </si>
  <si>
    <t xml:space="preserve">Madaraka</t>
  </si>
  <si>
    <t xml:space="preserve">LURAMBI</t>
  </si>
  <si>
    <t xml:space="preserve">40209</t>
  </si>
  <si>
    <t xml:space="preserve">Local152</t>
  </si>
  <si>
    <t xml:space="preserve">LUSINGETI</t>
  </si>
  <si>
    <t xml:space="preserve">40210</t>
  </si>
  <si>
    <t xml:space="preserve">Local153</t>
  </si>
  <si>
    <t xml:space="preserve">LUSIOLA</t>
  </si>
  <si>
    <t xml:space="preserve">40211</t>
  </si>
  <si>
    <t xml:space="preserve">Local154</t>
  </si>
  <si>
    <t xml:space="preserve">Madogo</t>
  </si>
  <si>
    <t xml:space="preserve">LUTASO</t>
  </si>
  <si>
    <t xml:space="preserve">40212</t>
  </si>
  <si>
    <t xml:space="preserve">MAAI MAHIU</t>
  </si>
  <si>
    <t xml:space="preserve">40213</t>
  </si>
  <si>
    <t xml:space="preserve">MABUSI</t>
  </si>
  <si>
    <t xml:space="preserve">40214</t>
  </si>
  <si>
    <t xml:space="preserve">Magombe</t>
  </si>
  <si>
    <t xml:space="preserve">MACHAKOS</t>
  </si>
  <si>
    <t xml:space="preserve">40215</t>
  </si>
  <si>
    <t xml:space="preserve">Local155</t>
  </si>
  <si>
    <t xml:space="preserve">MADARAKA</t>
  </si>
  <si>
    <t xml:space="preserve">40217</t>
  </si>
  <si>
    <t xml:space="preserve">MADEYA</t>
  </si>
  <si>
    <t xml:space="preserve">40218</t>
  </si>
  <si>
    <t xml:space="preserve">MADIANY</t>
  </si>
  <si>
    <t xml:space="preserve">40219</t>
  </si>
  <si>
    <t xml:space="preserve">Local156</t>
  </si>
  <si>
    <t xml:space="preserve">Maili Saba</t>
  </si>
  <si>
    <t xml:space="preserve">MADINA</t>
  </si>
  <si>
    <t xml:space="preserve">40220</t>
  </si>
  <si>
    <t xml:space="preserve">Nanyuki</t>
  </si>
  <si>
    <t xml:space="preserve">MAGADA</t>
  </si>
  <si>
    <t xml:space="preserve">40221</t>
  </si>
  <si>
    <t xml:space="preserve">Local157</t>
  </si>
  <si>
    <t xml:space="preserve">MAGADI</t>
  </si>
  <si>
    <t xml:space="preserve">40222</t>
  </si>
  <si>
    <t xml:space="preserve">Mukogodo</t>
  </si>
  <si>
    <t xml:space="preserve">Majengo</t>
  </si>
  <si>
    <t xml:space="preserve">MAGETA</t>
  </si>
  <si>
    <t xml:space="preserve">40223</t>
  </si>
  <si>
    <t xml:space="preserve">Local158</t>
  </si>
  <si>
    <t xml:space="preserve">Makadara</t>
  </si>
  <si>
    <t xml:space="preserve">MAGO</t>
  </si>
  <si>
    <t xml:space="preserve">40224</t>
  </si>
  <si>
    <t xml:space="preserve">Marmanet</t>
  </si>
  <si>
    <t xml:space="preserve">Makemo</t>
  </si>
  <si>
    <t xml:space="preserve">MAGOMBO</t>
  </si>
  <si>
    <t xml:space="preserve">40225</t>
  </si>
  <si>
    <t xml:space="preserve">Ngarua</t>
  </si>
  <si>
    <t xml:space="preserve">Makhese</t>
  </si>
  <si>
    <t xml:space="preserve">MAGUMONI</t>
  </si>
  <si>
    <t xml:space="preserve">40226</t>
  </si>
  <si>
    <t xml:space="preserve">Rumuruti</t>
  </si>
  <si>
    <t xml:space="preserve">Makindu</t>
  </si>
  <si>
    <t xml:space="preserve">MAGUNGA</t>
  </si>
  <si>
    <t xml:space="preserve">40227</t>
  </si>
  <si>
    <t xml:space="preserve">Sipili</t>
  </si>
  <si>
    <t xml:space="preserve">MAGUTUNI</t>
  </si>
  <si>
    <t xml:space="preserve">40228</t>
  </si>
  <si>
    <t xml:space="preserve">Local159</t>
  </si>
  <si>
    <t xml:space="preserve">Makinon Road</t>
  </si>
  <si>
    <t xml:space="preserve">MAGWAGWA</t>
  </si>
  <si>
    <t xml:space="preserve">40300</t>
  </si>
  <si>
    <t xml:space="preserve">Narumoru Town</t>
  </si>
  <si>
    <t xml:space="preserve">Makongeni</t>
  </si>
  <si>
    <t xml:space="preserve">MAHANGA</t>
  </si>
  <si>
    <t xml:space="preserve">40301</t>
  </si>
  <si>
    <t xml:space="preserve">Sirima</t>
  </si>
  <si>
    <t xml:space="preserve">MAIELLA</t>
  </si>
  <si>
    <t xml:space="preserve">40302</t>
  </si>
  <si>
    <t xml:space="preserve">Nyahururu</t>
  </si>
  <si>
    <t xml:space="preserve">Local160</t>
  </si>
  <si>
    <t xml:space="preserve">Makuma</t>
  </si>
  <si>
    <t xml:space="preserve">MAIRO INYA</t>
  </si>
  <si>
    <t xml:space="preserve">40303</t>
  </si>
  <si>
    <t xml:space="preserve">Local161</t>
  </si>
  <si>
    <t xml:space="preserve">Makunga</t>
  </si>
  <si>
    <t xml:space="preserve">MAJI MAZURI</t>
  </si>
  <si>
    <t xml:space="preserve">40304</t>
  </si>
  <si>
    <t xml:space="preserve">Molo</t>
  </si>
  <si>
    <t xml:space="preserve">MAKIMENY</t>
  </si>
  <si>
    <t xml:space="preserve">40305</t>
  </si>
  <si>
    <t xml:space="preserve">Local162</t>
  </si>
  <si>
    <t xml:space="preserve">MAKINDU</t>
  </si>
  <si>
    <t xml:space="preserve">40306</t>
  </si>
  <si>
    <t xml:space="preserve">Naivasha</t>
  </si>
  <si>
    <t xml:space="preserve">MAKONGENI</t>
  </si>
  <si>
    <t xml:space="preserve">40307</t>
  </si>
  <si>
    <t xml:space="preserve">Local163</t>
  </si>
  <si>
    <t xml:space="preserve">MAKTAU</t>
  </si>
  <si>
    <t xml:space="preserve">40308</t>
  </si>
  <si>
    <t xml:space="preserve">Local164</t>
  </si>
  <si>
    <t xml:space="preserve">MAKUENI</t>
  </si>
  <si>
    <t xml:space="preserve">40309</t>
  </si>
  <si>
    <t xml:space="preserve">Ndundori</t>
  </si>
  <si>
    <t xml:space="preserve">Malaha</t>
  </si>
  <si>
    <t xml:space="preserve">MAKUMBI</t>
  </si>
  <si>
    <t xml:space="preserve">40310</t>
  </si>
  <si>
    <t xml:space="preserve">Local165</t>
  </si>
  <si>
    <t xml:space="preserve">Malakisi</t>
  </si>
  <si>
    <t xml:space="preserve">MAKUNGA</t>
  </si>
  <si>
    <t xml:space="preserve">40311</t>
  </si>
  <si>
    <t xml:space="preserve">Njoro</t>
  </si>
  <si>
    <t xml:space="preserve">Malanga</t>
  </si>
  <si>
    <t xml:space="preserve">MAKUPA</t>
  </si>
  <si>
    <t xml:space="preserve">40312</t>
  </si>
  <si>
    <t xml:space="preserve">Local166</t>
  </si>
  <si>
    <t xml:space="preserve">Malaral</t>
  </si>
  <si>
    <t xml:space="preserve">MAKUTANO</t>
  </si>
  <si>
    <t xml:space="preserve">40313</t>
  </si>
  <si>
    <t xml:space="preserve">Nandi Hills</t>
  </si>
  <si>
    <t xml:space="preserve">Local167</t>
  </si>
  <si>
    <t xml:space="preserve">Malava Town</t>
  </si>
  <si>
    <t xml:space="preserve">MAKUYU</t>
  </si>
  <si>
    <t xml:space="preserve">40314</t>
  </si>
  <si>
    <t xml:space="preserve">Local168</t>
  </si>
  <si>
    <t xml:space="preserve">Maliki</t>
  </si>
  <si>
    <t xml:space="preserve">MALAHA</t>
  </si>
  <si>
    <t xml:space="preserve">40315</t>
  </si>
  <si>
    <t xml:space="preserve">Local169</t>
  </si>
  <si>
    <t xml:space="preserve">MALAKISI</t>
  </si>
  <si>
    <t xml:space="preserve">Malinda</t>
  </si>
  <si>
    <t xml:space="preserve">MALAVA</t>
  </si>
  <si>
    <t xml:space="preserve">Maraba</t>
  </si>
  <si>
    <t xml:space="preserve">Local170</t>
  </si>
  <si>
    <t xml:space="preserve">MALIKI</t>
  </si>
  <si>
    <t xml:space="preserve">40318</t>
  </si>
  <si>
    <t xml:space="preserve">Songhor</t>
  </si>
  <si>
    <t xml:space="preserve">Malinya</t>
  </si>
  <si>
    <t xml:space="preserve">MALINDI</t>
  </si>
  <si>
    <t xml:space="preserve">40319</t>
  </si>
  <si>
    <t xml:space="preserve">Tinderet</t>
  </si>
  <si>
    <t xml:space="preserve">Malka Mari</t>
  </si>
  <si>
    <t xml:space="preserve">MALINYA</t>
  </si>
  <si>
    <t xml:space="preserve">40320</t>
  </si>
  <si>
    <t xml:space="preserve">Murkhan</t>
  </si>
  <si>
    <t xml:space="preserve">Local171</t>
  </si>
  <si>
    <t xml:space="preserve">MANDERA</t>
  </si>
  <si>
    <t xml:space="preserve">40321</t>
  </si>
  <si>
    <t xml:space="preserve">Trans Mara</t>
  </si>
  <si>
    <t xml:space="preserve">MANGA</t>
  </si>
  <si>
    <t xml:space="preserve">40322</t>
  </si>
  <si>
    <t xml:space="preserve">Local172</t>
  </si>
  <si>
    <t xml:space="preserve">MANYANI</t>
  </si>
  <si>
    <t xml:space="preserve">40323</t>
  </si>
  <si>
    <t xml:space="preserve">Narok Township</t>
  </si>
  <si>
    <t xml:space="preserve">Mandizini</t>
  </si>
  <si>
    <t xml:space="preserve">MANYATTA</t>
  </si>
  <si>
    <t xml:space="preserve">40324</t>
  </si>
  <si>
    <t xml:space="preserve">Suswa</t>
  </si>
  <si>
    <t xml:space="preserve">MANYUANDA</t>
  </si>
  <si>
    <t xml:space="preserve">40325</t>
  </si>
  <si>
    <t xml:space="preserve"> Loita</t>
  </si>
  <si>
    <t xml:space="preserve">Local173</t>
  </si>
  <si>
    <t xml:space="preserve">Mangana</t>
  </si>
  <si>
    <t xml:space="preserve">MANYULIA</t>
  </si>
  <si>
    <t xml:space="preserve">40326</t>
  </si>
  <si>
    <t xml:space="preserve">Ololunga</t>
  </si>
  <si>
    <t xml:space="preserve">Manyani</t>
  </si>
  <si>
    <t xml:space="preserve">MARAGI</t>
  </si>
  <si>
    <t xml:space="preserve">40327</t>
  </si>
  <si>
    <t xml:space="preserve">Local174</t>
  </si>
  <si>
    <t xml:space="preserve">MARAGOLI</t>
  </si>
  <si>
    <t xml:space="preserve">40328</t>
  </si>
  <si>
    <t xml:space="preserve">Wamba</t>
  </si>
  <si>
    <t xml:space="preserve">Local175</t>
  </si>
  <si>
    <t xml:space="preserve">Manyulia</t>
  </si>
  <si>
    <t xml:space="preserve">MARAGUA</t>
  </si>
  <si>
    <t xml:space="preserve">40329</t>
  </si>
  <si>
    <t xml:space="preserve">Local176</t>
  </si>
  <si>
    <t xml:space="preserve">MARALAL</t>
  </si>
  <si>
    <t xml:space="preserve">40330</t>
  </si>
  <si>
    <t xml:space="preserve">Local177</t>
  </si>
  <si>
    <t xml:space="preserve">Marafa</t>
  </si>
  <si>
    <t xml:space="preserve">MARANI</t>
  </si>
  <si>
    <t xml:space="preserve">40331</t>
  </si>
  <si>
    <t xml:space="preserve">Local178</t>
  </si>
  <si>
    <t xml:space="preserve">MARIAKANI</t>
  </si>
  <si>
    <t xml:space="preserve">40400</t>
  </si>
  <si>
    <t xml:space="preserve">Maraka</t>
  </si>
  <si>
    <t xml:space="preserve">MARIGAT</t>
  </si>
  <si>
    <t xml:space="preserve">40401</t>
  </si>
  <si>
    <t xml:space="preserve">Local179</t>
  </si>
  <si>
    <t xml:space="preserve">Marakaru</t>
  </si>
  <si>
    <t xml:space="preserve">MARIMA</t>
  </si>
  <si>
    <t xml:space="preserve">40402</t>
  </si>
  <si>
    <t xml:space="preserve">Local180</t>
  </si>
  <si>
    <t xml:space="preserve">MARIMANTI</t>
  </si>
  <si>
    <t xml:space="preserve">40403</t>
  </si>
  <si>
    <t xml:space="preserve">Local181</t>
  </si>
  <si>
    <t xml:space="preserve">MARINDE</t>
  </si>
  <si>
    <t xml:space="preserve">40404</t>
  </si>
  <si>
    <t xml:space="preserve">Local182</t>
  </si>
  <si>
    <t xml:space="preserve">MARIWA</t>
  </si>
  <si>
    <t xml:space="preserve">40405</t>
  </si>
  <si>
    <t xml:space="preserve">Local183</t>
  </si>
  <si>
    <t xml:space="preserve">MARMANET</t>
  </si>
  <si>
    <t xml:space="preserve">40406</t>
  </si>
  <si>
    <t xml:space="preserve">Local184</t>
  </si>
  <si>
    <t xml:space="preserve">MARSABIT</t>
  </si>
  <si>
    <t xml:space="preserve">40407</t>
  </si>
  <si>
    <t xml:space="preserve">40408</t>
  </si>
  <si>
    <t xml:space="preserve">Local185</t>
  </si>
  <si>
    <t xml:space="preserve">MARUA</t>
  </si>
  <si>
    <t xml:space="preserve">40409</t>
  </si>
  <si>
    <t xml:space="preserve">Marobo</t>
  </si>
  <si>
    <t xml:space="preserve">MASANA</t>
  </si>
  <si>
    <t xml:space="preserve">40410</t>
  </si>
  <si>
    <t xml:space="preserve">Local186</t>
  </si>
  <si>
    <t xml:space="preserve">Marrel</t>
  </si>
  <si>
    <t xml:space="preserve">MASENO</t>
  </si>
  <si>
    <t xml:space="preserve">40411</t>
  </si>
  <si>
    <t xml:space="preserve">Medi Heal </t>
  </si>
  <si>
    <t xml:space="preserve">MASHINI</t>
  </si>
  <si>
    <t xml:space="preserve">40412</t>
  </si>
  <si>
    <t xml:space="preserve">Naibei</t>
  </si>
  <si>
    <t xml:space="preserve">MASHURU</t>
  </si>
  <si>
    <t xml:space="preserve">40413</t>
  </si>
  <si>
    <t xml:space="preserve">Local187</t>
  </si>
  <si>
    <t xml:space="preserve">MASII</t>
  </si>
  <si>
    <t xml:space="preserve">40414</t>
  </si>
  <si>
    <t xml:space="preserve">Outspan</t>
  </si>
  <si>
    <t xml:space="preserve">Local188</t>
  </si>
  <si>
    <t xml:space="preserve">MASIMBA</t>
  </si>
  <si>
    <t xml:space="preserve">40415</t>
  </si>
  <si>
    <t xml:space="preserve">Pioneer</t>
  </si>
  <si>
    <t xml:space="preserve">Maseno</t>
  </si>
  <si>
    <t xml:space="preserve">MASINGA</t>
  </si>
  <si>
    <t xml:space="preserve">40416</t>
  </si>
  <si>
    <t xml:space="preserve">Local189</t>
  </si>
  <si>
    <t xml:space="preserve">Mashambani</t>
  </si>
  <si>
    <t xml:space="preserve">MATAARA</t>
  </si>
  <si>
    <t xml:space="preserve">40417</t>
  </si>
  <si>
    <t xml:space="preserve">Sigor</t>
  </si>
  <si>
    <t xml:space="preserve">Local190</t>
  </si>
  <si>
    <t xml:space="preserve">MATATHIA</t>
  </si>
  <si>
    <t xml:space="preserve">40418</t>
  </si>
  <si>
    <t xml:space="preserve">Local191</t>
  </si>
  <si>
    <t xml:space="preserve">MATAYOS</t>
  </si>
  <si>
    <t xml:space="preserve">40419</t>
  </si>
  <si>
    <t xml:space="preserve">Local192</t>
  </si>
  <si>
    <t xml:space="preserve">MATEKA</t>
  </si>
  <si>
    <t xml:space="preserve">40500</t>
  </si>
  <si>
    <t xml:space="preserve">Matete</t>
  </si>
  <si>
    <t xml:space="preserve">MATETE</t>
  </si>
  <si>
    <t xml:space="preserve">40501</t>
  </si>
  <si>
    <t xml:space="preserve">MATHARE VALLEY</t>
  </si>
  <si>
    <t xml:space="preserve">40502</t>
  </si>
  <si>
    <t xml:space="preserve">Mathaithi</t>
  </si>
  <si>
    <t xml:space="preserve">MATHEINI</t>
  </si>
  <si>
    <t xml:space="preserve">40503</t>
  </si>
  <si>
    <t xml:space="preserve">Mathare</t>
  </si>
  <si>
    <t xml:space="preserve">MATHUKI</t>
  </si>
  <si>
    <t xml:space="preserve">40504</t>
  </si>
  <si>
    <t xml:space="preserve">Mathuki</t>
  </si>
  <si>
    <t xml:space="preserve">MATILIKU</t>
  </si>
  <si>
    <t xml:space="preserve">40505</t>
  </si>
  <si>
    <t xml:space="preserve">MATINYANI</t>
  </si>
  <si>
    <t xml:space="preserve">40506</t>
  </si>
  <si>
    <t xml:space="preserve">Matinyani</t>
  </si>
  <si>
    <t xml:space="preserve">MATOKHO</t>
  </si>
  <si>
    <t xml:space="preserve">40507</t>
  </si>
  <si>
    <t xml:space="preserve">Matisi</t>
  </si>
  <si>
    <t xml:space="preserve">MATUGA</t>
  </si>
  <si>
    <t xml:space="preserve">40508</t>
  </si>
  <si>
    <t xml:space="preserve">MATUNDA</t>
  </si>
  <si>
    <t xml:space="preserve">40509</t>
  </si>
  <si>
    <t xml:space="preserve">MATUU</t>
  </si>
  <si>
    <t xml:space="preserve">40510</t>
  </si>
  <si>
    <t xml:space="preserve">Matulo</t>
  </si>
  <si>
    <t xml:space="preserve">MAU NAROK</t>
  </si>
  <si>
    <t xml:space="preserve">40511</t>
  </si>
  <si>
    <t xml:space="preserve">Matungu</t>
  </si>
  <si>
    <t xml:space="preserve">MAU SUMMIT</t>
  </si>
  <si>
    <t xml:space="preserve">40512</t>
  </si>
  <si>
    <t xml:space="preserve">Mukhweya</t>
  </si>
  <si>
    <t xml:space="preserve">MAUA</t>
  </si>
  <si>
    <t xml:space="preserve">40513</t>
  </si>
  <si>
    <t xml:space="preserve">Musese</t>
  </si>
  <si>
    <t xml:space="preserve">Mau Mau</t>
  </si>
  <si>
    <t xml:space="preserve">MAUTAMA</t>
  </si>
  <si>
    <t xml:space="preserve">40514</t>
  </si>
  <si>
    <t xml:space="preserve">Muyayi</t>
  </si>
  <si>
    <t xml:space="preserve">MAVINDINI</t>
  </si>
  <si>
    <t xml:space="preserve">40515</t>
  </si>
  <si>
    <t xml:space="preserve">Nairumbi</t>
  </si>
  <si>
    <t xml:space="preserve">Maungu</t>
  </si>
  <si>
    <t xml:space="preserve">MAWEGO</t>
  </si>
  <si>
    <t xml:space="preserve">40600</t>
  </si>
  <si>
    <t xml:space="preserve">Nalondo</t>
  </si>
  <si>
    <t xml:space="preserve">Mayanja</t>
  </si>
  <si>
    <t xml:space="preserve">MAYANJA</t>
  </si>
  <si>
    <t xml:space="preserve">40601</t>
  </si>
  <si>
    <t xml:space="preserve">Namangofulo</t>
  </si>
  <si>
    <t xml:space="preserve">Mayoni</t>
  </si>
  <si>
    <t xml:space="preserve">MAZERAS</t>
  </si>
  <si>
    <t xml:space="preserve">40602</t>
  </si>
  <si>
    <t xml:space="preserve">Nanilama</t>
  </si>
  <si>
    <t xml:space="preserve">MBAGATHI</t>
  </si>
  <si>
    <t xml:space="preserve">40603</t>
  </si>
  <si>
    <t xml:space="preserve">Sikata</t>
  </si>
  <si>
    <t xml:space="preserve">Mbale</t>
  </si>
  <si>
    <t xml:space="preserve">MBAKALO</t>
  </si>
  <si>
    <t xml:space="preserve">40604</t>
  </si>
  <si>
    <t xml:space="preserve">Sikusi</t>
  </si>
  <si>
    <t xml:space="preserve">MBALI YA NJIKU</t>
  </si>
  <si>
    <t xml:space="preserve">40605</t>
  </si>
  <si>
    <t xml:space="preserve">Sirare</t>
  </si>
  <si>
    <t xml:space="preserve">MBITA</t>
  </si>
  <si>
    <t xml:space="preserve">40606</t>
  </si>
  <si>
    <t xml:space="preserve">Teremi</t>
  </si>
  <si>
    <t xml:space="preserve">MBITINI</t>
  </si>
  <si>
    <t xml:space="preserve">40607</t>
  </si>
  <si>
    <t xml:space="preserve">Local193</t>
  </si>
  <si>
    <t xml:space="preserve">MBIUNI</t>
  </si>
  <si>
    <t xml:space="preserve">40608</t>
  </si>
  <si>
    <t xml:space="preserve">MBONO ROAD</t>
  </si>
  <si>
    <t xml:space="preserve">40609</t>
  </si>
  <si>
    <t xml:space="preserve">Mechimeru</t>
  </si>
  <si>
    <t xml:space="preserve">MBUMBUNI</t>
  </si>
  <si>
    <t xml:space="preserve">40610</t>
  </si>
  <si>
    <t xml:space="preserve">Medi Heal</t>
  </si>
  <si>
    <t xml:space="preserve">MBUSYANI</t>
  </si>
  <si>
    <t xml:space="preserve">40611</t>
  </si>
  <si>
    <t xml:space="preserve">MCHUMBI ROAD</t>
  </si>
  <si>
    <t xml:space="preserve">40612</t>
  </si>
  <si>
    <t xml:space="preserve">MCHUNGUCHA</t>
  </si>
  <si>
    <t xml:space="preserve">40613</t>
  </si>
  <si>
    <t xml:space="preserve">MENENGAI</t>
  </si>
  <si>
    <t xml:space="preserve">40614</t>
  </si>
  <si>
    <t xml:space="preserve">Merti</t>
  </si>
  <si>
    <t xml:space="preserve">MERIGI</t>
  </si>
  <si>
    <t xml:space="preserve">40615</t>
  </si>
  <si>
    <t xml:space="preserve">MERU</t>
  </si>
  <si>
    <t xml:space="preserve">40616</t>
  </si>
  <si>
    <t xml:space="preserve">MFANGANO</t>
  </si>
  <si>
    <t xml:space="preserve">40617</t>
  </si>
  <si>
    <t xml:space="preserve">MGAMBONYI</t>
  </si>
  <si>
    <t xml:space="preserve">40618</t>
  </si>
  <si>
    <t xml:space="preserve">Migwani</t>
  </si>
  <si>
    <t xml:space="preserve">MGANGE</t>
  </si>
  <si>
    <t xml:space="preserve">40619</t>
  </si>
  <si>
    <t xml:space="preserve">Mikindani</t>
  </si>
  <si>
    <t xml:space="preserve">MIATHENE</t>
  </si>
  <si>
    <t xml:space="preserve">40620</t>
  </si>
  <si>
    <t xml:space="preserve">MIGIOINI</t>
  </si>
  <si>
    <t xml:space="preserve">40621</t>
  </si>
  <si>
    <t xml:space="preserve">MIGWANI</t>
  </si>
  <si>
    <t xml:space="preserve">40622</t>
  </si>
  <si>
    <t xml:space="preserve">Milo</t>
  </si>
  <si>
    <t xml:space="preserve">MIHARATI</t>
  </si>
  <si>
    <t xml:space="preserve">40623</t>
  </si>
  <si>
    <t xml:space="preserve">Miluki</t>
  </si>
  <si>
    <t xml:space="preserve">MIHUTI</t>
  </si>
  <si>
    <t xml:space="preserve">40624</t>
  </si>
  <si>
    <t xml:space="preserve">Minijila</t>
  </si>
  <si>
    <t xml:space="preserve">MIKAYI</t>
  </si>
  <si>
    <t xml:space="preserve">40625</t>
  </si>
  <si>
    <t xml:space="preserve">MIKINDURI</t>
  </si>
  <si>
    <t xml:space="preserve">40626</t>
  </si>
  <si>
    <t xml:space="preserve">Misikhu</t>
  </si>
  <si>
    <t xml:space="preserve">MIKUMBUNI</t>
  </si>
  <si>
    <t xml:space="preserve">40627</t>
  </si>
  <si>
    <t xml:space="preserve">Muji</t>
  </si>
  <si>
    <t xml:space="preserve">Miritini</t>
  </si>
  <si>
    <t xml:space="preserve">MILTON SIDING</t>
  </si>
  <si>
    <t xml:space="preserve">40628</t>
  </si>
  <si>
    <t xml:space="preserve">Nabuyole</t>
  </si>
  <si>
    <t xml:space="preserve">MIRANGINE</t>
  </si>
  <si>
    <t xml:space="preserve">40629</t>
  </si>
  <si>
    <t xml:space="preserve">Nambalayi</t>
  </si>
  <si>
    <t xml:space="preserve">Mishomoroni</t>
  </si>
  <si>
    <t xml:space="preserve">MIROGI</t>
  </si>
  <si>
    <t xml:space="preserve">40630</t>
  </si>
  <si>
    <t xml:space="preserve">Nangili</t>
  </si>
  <si>
    <t xml:space="preserve">MISIKHU</t>
  </si>
  <si>
    <t xml:space="preserve">40631</t>
  </si>
  <si>
    <t xml:space="preserve">Ngwelo</t>
  </si>
  <si>
    <t xml:space="preserve">MISORI</t>
  </si>
  <si>
    <t xml:space="preserve">40632</t>
  </si>
  <si>
    <t xml:space="preserve">Sabana</t>
  </si>
  <si>
    <t xml:space="preserve">MITABONI</t>
  </si>
  <si>
    <t xml:space="preserve">40633</t>
  </si>
  <si>
    <t xml:space="preserve">Sipala</t>
  </si>
  <si>
    <t xml:space="preserve">MITUNGUU</t>
  </si>
  <si>
    <t xml:space="preserve">40634</t>
  </si>
  <si>
    <t xml:space="preserve">Sitikho</t>
  </si>
  <si>
    <t xml:space="preserve">Mogogosiek</t>
  </si>
  <si>
    <t xml:space="preserve">MIU</t>
  </si>
  <si>
    <t xml:space="preserve">40635</t>
  </si>
  <si>
    <t xml:space="preserve">Tete</t>
  </si>
  <si>
    <t xml:space="preserve">MIWANI</t>
  </si>
  <si>
    <t xml:space="preserve">40636</t>
  </si>
  <si>
    <t xml:space="preserve">T Junction</t>
  </si>
  <si>
    <t xml:space="preserve">MKOMANI</t>
  </si>
  <si>
    <t xml:space="preserve">40637</t>
  </si>
  <si>
    <t xml:space="preserve">Webuye</t>
  </si>
  <si>
    <t xml:space="preserve">MOCHONGOI</t>
  </si>
  <si>
    <t xml:space="preserve">40638</t>
  </si>
  <si>
    <t xml:space="preserve">Yalusi</t>
  </si>
  <si>
    <t xml:space="preserve">Mohoroni</t>
  </si>
  <si>
    <t xml:space="preserve">MOGONGA</t>
  </si>
  <si>
    <t xml:space="preserve">Local194</t>
  </si>
  <si>
    <t xml:space="preserve">MOGOTIO</t>
  </si>
  <si>
    <t xml:space="preserve">40640</t>
  </si>
  <si>
    <t xml:space="preserve">MOI AIRPORT</t>
  </si>
  <si>
    <t xml:space="preserve">40641</t>
  </si>
  <si>
    <t xml:space="preserve">Mufupi</t>
  </si>
  <si>
    <t xml:space="preserve">MOI AVENUE</t>
  </si>
  <si>
    <t xml:space="preserve">40642</t>
  </si>
  <si>
    <t xml:space="preserve">Mukuyuni</t>
  </si>
  <si>
    <t xml:space="preserve">MOI BEN</t>
  </si>
  <si>
    <t xml:space="preserve">40643</t>
  </si>
  <si>
    <t xml:space="preserve">Naitiri</t>
  </si>
  <si>
    <t xml:space="preserve">Mpeketoni</t>
  </si>
  <si>
    <t xml:space="preserve">MOI UNIVERSITY</t>
  </si>
  <si>
    <t xml:space="preserve">Ndalu</t>
  </si>
  <si>
    <t xml:space="preserve">Msambweni</t>
  </si>
  <si>
    <t xml:space="preserve">MOI'S BRIDGE</t>
  </si>
  <si>
    <t xml:space="preserve">Shikhendu</t>
  </si>
  <si>
    <t xml:space="preserve">Mtito</t>
  </si>
  <si>
    <t xml:space="preserve">MOKOMONI</t>
  </si>
  <si>
    <t xml:space="preserve">40701</t>
  </si>
  <si>
    <t xml:space="preserve">Tongaren</t>
  </si>
  <si>
    <t xml:space="preserve">Mtongwe</t>
  </si>
  <si>
    <t xml:space="preserve">MOKOWE</t>
  </si>
  <si>
    <t xml:space="preserve">40702</t>
  </si>
  <si>
    <t xml:space="preserve">Local195</t>
  </si>
  <si>
    <t xml:space="preserve">MOLO</t>
  </si>
  <si>
    <t xml:space="preserve">40703</t>
  </si>
  <si>
    <t xml:space="preserve">MOMBASA</t>
  </si>
  <si>
    <t xml:space="preserve">50100</t>
  </si>
  <si>
    <t xml:space="preserve">MOSOCHO</t>
  </si>
  <si>
    <t xml:space="preserve">50101</t>
  </si>
  <si>
    <t xml:space="preserve">Mudete</t>
  </si>
  <si>
    <t xml:space="preserve">MOSORIOT</t>
  </si>
  <si>
    <t xml:space="preserve">50102</t>
  </si>
  <si>
    <t xml:space="preserve">MOSQUE ROAD</t>
  </si>
  <si>
    <t xml:space="preserve">50103</t>
  </si>
  <si>
    <t xml:space="preserve">MOYARE</t>
  </si>
  <si>
    <t xml:space="preserve">50104</t>
  </si>
  <si>
    <t xml:space="preserve">MPAKA</t>
  </si>
  <si>
    <t xml:space="preserve">50105</t>
  </si>
  <si>
    <t xml:space="preserve">MPEKETONI</t>
  </si>
  <si>
    <t xml:space="preserve">50106</t>
  </si>
  <si>
    <t xml:space="preserve">MSAMBWENI</t>
  </si>
  <si>
    <t xml:space="preserve">50107</t>
  </si>
  <si>
    <t xml:space="preserve">MTITO ANDEI</t>
  </si>
  <si>
    <t xml:space="preserve">50108</t>
  </si>
  <si>
    <t xml:space="preserve">MTONGWE</t>
  </si>
  <si>
    <t xml:space="preserve">50109</t>
  </si>
  <si>
    <t xml:space="preserve">Mukowe</t>
  </si>
  <si>
    <t xml:space="preserve">MTOPANGA</t>
  </si>
  <si>
    <t xml:space="preserve">50110</t>
  </si>
  <si>
    <t xml:space="preserve">MTWAPA</t>
  </si>
  <si>
    <t xml:space="preserve">50111</t>
  </si>
  <si>
    <t xml:space="preserve">Mukurweini</t>
  </si>
  <si>
    <t xml:space="preserve">MUBWAYO</t>
  </si>
  <si>
    <t xml:space="preserve">50112</t>
  </si>
  <si>
    <t xml:space="preserve">Musikoma</t>
  </si>
  <si>
    <t xml:space="preserve">MUDDO GASHE</t>
  </si>
  <si>
    <t xml:space="preserve">50113</t>
  </si>
  <si>
    <t xml:space="preserve">Mutomolo</t>
  </si>
  <si>
    <t xml:space="preserve">MUDHIERO</t>
  </si>
  <si>
    <t xml:space="preserve">50114</t>
  </si>
  <si>
    <t xml:space="preserve">Mwibale</t>
  </si>
  <si>
    <t xml:space="preserve">MUGUGA</t>
  </si>
  <si>
    <t xml:space="preserve">50115</t>
  </si>
  <si>
    <t xml:space="preserve">Nandolia</t>
  </si>
  <si>
    <t xml:space="preserve">Mulwanda</t>
  </si>
  <si>
    <t xml:space="preserve">MUGUMOINI</t>
  </si>
  <si>
    <t xml:space="preserve">50116</t>
  </si>
  <si>
    <t xml:space="preserve">Nzoia</t>
  </si>
  <si>
    <t xml:space="preserve">Mumias Town</t>
  </si>
  <si>
    <t xml:space="preserve">MUGUNDA</t>
  </si>
  <si>
    <t xml:space="preserve">Sangalo</t>
  </si>
  <si>
    <t xml:space="preserve">Mumoni</t>
  </si>
  <si>
    <t xml:space="preserve">MUHOHO</t>
  </si>
  <si>
    <t xml:space="preserve">50118</t>
  </si>
  <si>
    <t xml:space="preserve">Sigalame</t>
  </si>
  <si>
    <t xml:space="preserve">Mundere</t>
  </si>
  <si>
    <t xml:space="preserve">MUHORONI</t>
  </si>
  <si>
    <t xml:space="preserve">50119</t>
  </si>
  <si>
    <t xml:space="preserve">Siritanyi</t>
  </si>
  <si>
    <t xml:space="preserve">MUHOTETU</t>
  </si>
  <si>
    <t xml:space="preserve">50120</t>
  </si>
  <si>
    <t xml:space="preserve">Sudi</t>
  </si>
  <si>
    <t xml:space="preserve">MUHURU BAY</t>
  </si>
  <si>
    <t xml:space="preserve">50121</t>
  </si>
  <si>
    <t xml:space="preserve">Local196</t>
  </si>
  <si>
    <t xml:space="preserve">Murarandia</t>
  </si>
  <si>
    <t xml:space="preserve">MUKARARA</t>
  </si>
  <si>
    <t xml:space="preserve">50122</t>
  </si>
  <si>
    <t xml:space="preserve">MUKERENJU</t>
  </si>
  <si>
    <t xml:space="preserve">50123</t>
  </si>
  <si>
    <t xml:space="preserve">MUKEU</t>
  </si>
  <si>
    <t xml:space="preserve">50124</t>
  </si>
  <si>
    <t xml:space="preserve">Sango</t>
  </si>
  <si>
    <t xml:space="preserve">MUKHE</t>
  </si>
  <si>
    <t xml:space="preserve">50125</t>
  </si>
  <si>
    <t xml:space="preserve">Sirisia</t>
  </si>
  <si>
    <t xml:space="preserve">MUKURO</t>
  </si>
  <si>
    <t xml:space="preserve">50126</t>
  </si>
  <si>
    <t xml:space="preserve">Tulienge</t>
  </si>
  <si>
    <t xml:space="preserve">Musoli</t>
  </si>
  <si>
    <t xml:space="preserve">MUKURWEINI</t>
  </si>
  <si>
    <t xml:space="preserve">50127</t>
  </si>
  <si>
    <t xml:space="preserve">Local197</t>
  </si>
  <si>
    <t xml:space="preserve">MULANGO</t>
  </si>
  <si>
    <t xml:space="preserve">50128</t>
  </si>
  <si>
    <t xml:space="preserve">Muthaiga</t>
  </si>
  <si>
    <t xml:space="preserve">MULUANDA</t>
  </si>
  <si>
    <t xml:space="preserve">50129</t>
  </si>
  <si>
    <t xml:space="preserve">MUMIAS</t>
  </si>
  <si>
    <t xml:space="preserve">50130</t>
  </si>
  <si>
    <t xml:space="preserve">Local198</t>
  </si>
  <si>
    <t xml:space="preserve">MUNAMI</t>
  </si>
  <si>
    <t xml:space="preserve">50131</t>
  </si>
  <si>
    <t xml:space="preserve">MUNDIKA</t>
  </si>
  <si>
    <t xml:space="preserve">50132</t>
  </si>
  <si>
    <t xml:space="preserve">MUNDORO</t>
  </si>
  <si>
    <t xml:space="preserve">50133</t>
  </si>
  <si>
    <t xml:space="preserve">MUNGATSI</t>
  </si>
  <si>
    <t xml:space="preserve">50134</t>
  </si>
  <si>
    <t xml:space="preserve">Port Victoria</t>
  </si>
  <si>
    <t xml:space="preserve">MUNYU</t>
  </si>
  <si>
    <t xml:space="preserve">50135</t>
  </si>
  <si>
    <t xml:space="preserve">Local199</t>
  </si>
  <si>
    <t xml:space="preserve">MURANGA</t>
  </si>
  <si>
    <t xml:space="preserve">50136</t>
  </si>
  <si>
    <t xml:space="preserve">MURARANDIA</t>
  </si>
  <si>
    <t xml:space="preserve">50200</t>
  </si>
  <si>
    <t xml:space="preserve">Mwakitau</t>
  </si>
  <si>
    <t xml:space="preserve">MURUKA</t>
  </si>
  <si>
    <t xml:space="preserve">50201</t>
  </si>
  <si>
    <t xml:space="preserve">MURUMBA</t>
  </si>
  <si>
    <t xml:space="preserve">50202</t>
  </si>
  <si>
    <t xml:space="preserve">Sofia</t>
  </si>
  <si>
    <t xml:space="preserve">Mwatate</t>
  </si>
  <si>
    <t xml:space="preserve">MURUNGARU</t>
  </si>
  <si>
    <t xml:space="preserve">50203</t>
  </si>
  <si>
    <t xml:space="preserve">Local200</t>
  </si>
  <si>
    <t xml:space="preserve">MURURI</t>
  </si>
  <si>
    <t xml:space="preserve">MUSANDA</t>
  </si>
  <si>
    <t xml:space="preserve">50205</t>
  </si>
  <si>
    <t xml:space="preserve">MUTHA</t>
  </si>
  <si>
    <t xml:space="preserve">50206</t>
  </si>
  <si>
    <t xml:space="preserve">MUTHAARA</t>
  </si>
  <si>
    <t xml:space="preserve">50207</t>
  </si>
  <si>
    <t xml:space="preserve">Mwingi</t>
  </si>
  <si>
    <t xml:space="preserve">MUTHAIGA</t>
  </si>
  <si>
    <t xml:space="preserve">50208</t>
  </si>
  <si>
    <t xml:space="preserve">Mwiyala</t>
  </si>
  <si>
    <t xml:space="preserve">MUTHETHENI</t>
  </si>
  <si>
    <t xml:space="preserve">50209</t>
  </si>
  <si>
    <t xml:space="preserve">Sio Port</t>
  </si>
  <si>
    <t xml:space="preserve">MUTHINGA</t>
  </si>
  <si>
    <t xml:space="preserve">50210</t>
  </si>
  <si>
    <t xml:space="preserve">Local201</t>
  </si>
  <si>
    <t xml:space="preserve">MUTHITHI</t>
  </si>
  <si>
    <t xml:space="preserve">50211</t>
  </si>
  <si>
    <t xml:space="preserve">MUTITUNI</t>
  </si>
  <si>
    <t xml:space="preserve">50213</t>
  </si>
  <si>
    <t xml:space="preserve">MUTOMO</t>
  </si>
  <si>
    <t xml:space="preserve">50214</t>
  </si>
  <si>
    <t xml:space="preserve">MUTUATI</t>
  </si>
  <si>
    <t xml:space="preserve">50215</t>
  </si>
  <si>
    <t xml:space="preserve">Local202</t>
  </si>
  <si>
    <t xml:space="preserve">MUTUMBU</t>
  </si>
  <si>
    <t xml:space="preserve">50216</t>
  </si>
  <si>
    <t xml:space="preserve">MUUMANDU</t>
  </si>
  <si>
    <t xml:space="preserve">MWALA</t>
  </si>
  <si>
    <t xml:space="preserve">50218</t>
  </si>
  <si>
    <t xml:space="preserve">MWATATE</t>
  </si>
  <si>
    <t xml:space="preserve">50219</t>
  </si>
  <si>
    <t xml:space="preserve">Local203</t>
  </si>
  <si>
    <t xml:space="preserve">MWEIGA</t>
  </si>
  <si>
    <t xml:space="preserve">50221</t>
  </si>
  <si>
    <t xml:space="preserve">MWERU</t>
  </si>
  <si>
    <t xml:space="preserve">50222</t>
  </si>
  <si>
    <t xml:space="preserve">MWINGI</t>
  </si>
  <si>
    <t xml:space="preserve">50223</t>
  </si>
  <si>
    <t xml:space="preserve">MYANGA</t>
  </si>
  <si>
    <t xml:space="preserve">50224</t>
  </si>
  <si>
    <t xml:space="preserve">NAIRAGE ENKARE</t>
  </si>
  <si>
    <t xml:space="preserve">50225</t>
  </si>
  <si>
    <t xml:space="preserve">NAIROBI GPO</t>
  </si>
  <si>
    <t xml:space="preserve">50226</t>
  </si>
  <si>
    <t xml:space="preserve">NAISHI</t>
  </si>
  <si>
    <t xml:space="preserve">50227</t>
  </si>
  <si>
    <t xml:space="preserve">Shianda</t>
  </si>
  <si>
    <t xml:space="preserve">NAITIRI</t>
  </si>
  <si>
    <t xml:space="preserve">50228</t>
  </si>
  <si>
    <t xml:space="preserve">Shibale</t>
  </si>
  <si>
    <t xml:space="preserve">NAIVASHA</t>
  </si>
  <si>
    <t xml:space="preserve">50229</t>
  </si>
  <si>
    <t xml:space="preserve">Local204</t>
  </si>
  <si>
    <t xml:space="preserve">NAKURU</t>
  </si>
  <si>
    <t xml:space="preserve">50230</t>
  </si>
  <si>
    <t xml:space="preserve">NALONDO</t>
  </si>
  <si>
    <t xml:space="preserve">50231</t>
  </si>
  <si>
    <t xml:space="preserve">NAMANGA</t>
  </si>
  <si>
    <t xml:space="preserve">50232</t>
  </si>
  <si>
    <t xml:space="preserve">NAMBACHA</t>
  </si>
  <si>
    <t xml:space="preserve">50233</t>
  </si>
  <si>
    <t xml:space="preserve">NAMBALE</t>
  </si>
  <si>
    <t xml:space="preserve">50234</t>
  </si>
  <si>
    <t xml:space="preserve">Sabatia Junction</t>
  </si>
  <si>
    <t xml:space="preserve">Nasira</t>
  </si>
  <si>
    <t xml:space="preserve">NAMORIO</t>
  </si>
  <si>
    <t xml:space="preserve">50235</t>
  </si>
  <si>
    <t xml:space="preserve">Local205</t>
  </si>
  <si>
    <t xml:space="preserve">NANDI HILLS</t>
  </si>
  <si>
    <t xml:space="preserve">50236</t>
  </si>
  <si>
    <t xml:space="preserve">NANDOLIA</t>
  </si>
  <si>
    <t xml:space="preserve">50237</t>
  </si>
  <si>
    <t xml:space="preserve">NANGILI</t>
  </si>
  <si>
    <t xml:space="preserve">50239</t>
  </si>
  <si>
    <t xml:space="preserve">NANGO</t>
  </si>
  <si>
    <t xml:space="preserve">50240</t>
  </si>
  <si>
    <t xml:space="preserve">Local206</t>
  </si>
  <si>
    <t xml:space="preserve">NANYUKI</t>
  </si>
  <si>
    <t xml:space="preserve">Shinyalu</t>
  </si>
  <si>
    <t xml:space="preserve">NARO MORU</t>
  </si>
  <si>
    <t xml:space="preserve">50242</t>
  </si>
  <si>
    <t xml:space="preserve">Local207</t>
  </si>
  <si>
    <t xml:space="preserve">NARO SURA</t>
  </si>
  <si>
    <t xml:space="preserve">50243</t>
  </si>
  <si>
    <t xml:space="preserve">NAROK</t>
  </si>
  <si>
    <t xml:space="preserve">50244</t>
  </si>
  <si>
    <t xml:space="preserve">NDAKAINI</t>
  </si>
  <si>
    <t xml:space="preserve">50300</t>
  </si>
  <si>
    <t xml:space="preserve">NDALANI</t>
  </si>
  <si>
    <t xml:space="preserve">50301</t>
  </si>
  <si>
    <t xml:space="preserve">West Kenya</t>
  </si>
  <si>
    <t xml:space="preserve">NDALAT</t>
  </si>
  <si>
    <t xml:space="preserve">50302</t>
  </si>
  <si>
    <t xml:space="preserve">Local208</t>
  </si>
  <si>
    <t xml:space="preserve">NDALU</t>
  </si>
  <si>
    <t xml:space="preserve">50303</t>
  </si>
  <si>
    <t xml:space="preserve">NDANAI</t>
  </si>
  <si>
    <t xml:space="preserve">50304</t>
  </si>
  <si>
    <t xml:space="preserve">NDARAGWA</t>
  </si>
  <si>
    <t xml:space="preserve">50305</t>
  </si>
  <si>
    <t xml:space="preserve">NDARAWETA</t>
  </si>
  <si>
    <t xml:space="preserve">50306</t>
  </si>
  <si>
    <t xml:space="preserve">Ngambwa</t>
  </si>
  <si>
    <t xml:space="preserve">NDENDERU</t>
  </si>
  <si>
    <t xml:space="preserve">50307</t>
  </si>
  <si>
    <t xml:space="preserve">Ngara</t>
  </si>
  <si>
    <t xml:space="preserve">NDERE</t>
  </si>
  <si>
    <t xml:space="preserve">50308</t>
  </si>
  <si>
    <t xml:space="preserve">Sigalagala</t>
  </si>
  <si>
    <t xml:space="preserve">NDERU</t>
  </si>
  <si>
    <t xml:space="preserve">50309</t>
  </si>
  <si>
    <t xml:space="preserve">Sigalagala junction</t>
  </si>
  <si>
    <t xml:space="preserve">NDHIWA</t>
  </si>
  <si>
    <t xml:space="preserve">50310</t>
  </si>
  <si>
    <t xml:space="preserve">Local209</t>
  </si>
  <si>
    <t xml:space="preserve">Ngiya</t>
  </si>
  <si>
    <t xml:space="preserve">NDIGWA</t>
  </si>
  <si>
    <t xml:space="preserve">50311</t>
  </si>
  <si>
    <t xml:space="preserve">Ngomeni</t>
  </si>
  <si>
    <t xml:space="preserve">NDIRU</t>
  </si>
  <si>
    <t xml:space="preserve">50312</t>
  </si>
  <si>
    <t xml:space="preserve">NDITHINI</t>
  </si>
  <si>
    <t xml:space="preserve">NDIVISI</t>
  </si>
  <si>
    <t xml:space="preserve">50314</t>
  </si>
  <si>
    <t xml:space="preserve">Nguni</t>
  </si>
  <si>
    <t xml:space="preserve">NDOOA</t>
  </si>
  <si>
    <t xml:space="preserve">Vihiga county</t>
  </si>
  <si>
    <t xml:space="preserve">NDORI</t>
  </si>
  <si>
    <t xml:space="preserve">50316</t>
  </si>
  <si>
    <t xml:space="preserve">Local210</t>
  </si>
  <si>
    <t xml:space="preserve">Ngutani</t>
  </si>
  <si>
    <t xml:space="preserve">NDUNYU NJERU</t>
  </si>
  <si>
    <t xml:space="preserve">50317</t>
  </si>
  <si>
    <t xml:space="preserve">NGAMBWA</t>
  </si>
  <si>
    <t xml:space="preserve">50318</t>
  </si>
  <si>
    <t xml:space="preserve">Local211</t>
  </si>
  <si>
    <t xml:space="preserve">Njambini</t>
  </si>
  <si>
    <t xml:space="preserve">NGANDURI</t>
  </si>
  <si>
    <t xml:space="preserve">50319</t>
  </si>
  <si>
    <t xml:space="preserve">Njiru</t>
  </si>
  <si>
    <t xml:space="preserve">NGANO</t>
  </si>
  <si>
    <t xml:space="preserve">50320</t>
  </si>
  <si>
    <t xml:space="preserve">Hamisi </t>
  </si>
  <si>
    <t xml:space="preserve">NGARA RD</t>
  </si>
  <si>
    <t xml:space="preserve">50321</t>
  </si>
  <si>
    <t xml:space="preserve">NGARUA</t>
  </si>
  <si>
    <t xml:space="preserve">50322</t>
  </si>
  <si>
    <t xml:space="preserve">NGECHA</t>
  </si>
  <si>
    <t xml:space="preserve">50323</t>
  </si>
  <si>
    <t xml:space="preserve">Serem</t>
  </si>
  <si>
    <t xml:space="preserve">North Horr</t>
  </si>
  <si>
    <t xml:space="preserve">NGELESHA</t>
  </si>
  <si>
    <t xml:space="preserve">50324</t>
  </si>
  <si>
    <t xml:space="preserve">Shamakhokho</t>
  </si>
  <si>
    <t xml:space="preserve">NGEWA</t>
  </si>
  <si>
    <t xml:space="preserve">50325</t>
  </si>
  <si>
    <t xml:space="preserve">Local212</t>
  </si>
  <si>
    <t xml:space="preserve">NGINYANG</t>
  </si>
  <si>
    <t xml:space="preserve">50400</t>
  </si>
  <si>
    <t xml:space="preserve">NGIYA</t>
  </si>
  <si>
    <t xml:space="preserve">50401</t>
  </si>
  <si>
    <t xml:space="preserve">NGOLIBA</t>
  </si>
  <si>
    <t xml:space="preserve">50403</t>
  </si>
  <si>
    <t xml:space="preserve">NGONDA</t>
  </si>
  <si>
    <t xml:space="preserve">50404</t>
  </si>
  <si>
    <t xml:space="preserve">NGONG HILLS</t>
  </si>
  <si>
    <t xml:space="preserve">50405</t>
  </si>
  <si>
    <t xml:space="preserve">NGONG RD</t>
  </si>
  <si>
    <t xml:space="preserve">50406</t>
  </si>
  <si>
    <t xml:space="preserve">Vihiga Centre</t>
  </si>
  <si>
    <t xml:space="preserve">Nuu</t>
  </si>
  <si>
    <t xml:space="preserve">NGORIKA</t>
  </si>
  <si>
    <t xml:space="preserve">50407</t>
  </si>
  <si>
    <t xml:space="preserve">Local213</t>
  </si>
  <si>
    <t xml:space="preserve">NGORONGO</t>
  </si>
  <si>
    <t xml:space="preserve">50408</t>
  </si>
  <si>
    <t xml:space="preserve">NGUNI</t>
  </si>
  <si>
    <t xml:space="preserve">50409</t>
  </si>
  <si>
    <t xml:space="preserve">NGUYOINI</t>
  </si>
  <si>
    <t xml:space="preserve">50410</t>
  </si>
  <si>
    <t xml:space="preserve">Sankuri</t>
  </si>
  <si>
    <t xml:space="preserve">NGWATA</t>
  </si>
  <si>
    <t xml:space="preserve">50411</t>
  </si>
  <si>
    <t xml:space="preserve">Local214</t>
  </si>
  <si>
    <t xml:space="preserve">NJIPISHIP</t>
  </si>
  <si>
    <t xml:space="preserve">50412</t>
  </si>
  <si>
    <t xml:space="preserve">NJORO</t>
  </si>
  <si>
    <t xml:space="preserve">50413</t>
  </si>
  <si>
    <t xml:space="preserve">Local4371</t>
  </si>
  <si>
    <t xml:space="preserve">NKONDI</t>
  </si>
  <si>
    <t xml:space="preserve">50414</t>
  </si>
  <si>
    <t xml:space="preserve">NKUBU</t>
  </si>
  <si>
    <t xml:space="preserve">50415</t>
  </si>
  <si>
    <t xml:space="preserve">NORTH KINANGOP</t>
  </si>
  <si>
    <t xml:space="preserve">50416</t>
  </si>
  <si>
    <t xml:space="preserve">50417</t>
  </si>
  <si>
    <t xml:space="preserve">NTIMARU</t>
  </si>
  <si>
    <t xml:space="preserve">50418</t>
  </si>
  <si>
    <t xml:space="preserve">Nyali</t>
  </si>
  <si>
    <t xml:space="preserve">NUNGUNI</t>
  </si>
  <si>
    <t xml:space="preserve">50419</t>
  </si>
  <si>
    <t xml:space="preserve">Local4372</t>
  </si>
  <si>
    <t xml:space="preserve">NUU</t>
  </si>
  <si>
    <t xml:space="preserve">NYABONDO</t>
  </si>
  <si>
    <t xml:space="preserve">50421</t>
  </si>
  <si>
    <t xml:space="preserve">NYABURI</t>
  </si>
  <si>
    <t xml:space="preserve">50422</t>
  </si>
  <si>
    <t xml:space="preserve">NYACHEKI</t>
  </si>
  <si>
    <t xml:space="preserve">50423</t>
  </si>
  <si>
    <t xml:space="preserve">NYADORERA</t>
  </si>
  <si>
    <t xml:space="preserve">50424</t>
  </si>
  <si>
    <t xml:space="preserve">South B</t>
  </si>
  <si>
    <t xml:space="preserve">NYAHURURU</t>
  </si>
  <si>
    <t xml:space="preserve">50425</t>
  </si>
  <si>
    <t xml:space="preserve">Local4373</t>
  </si>
  <si>
    <t xml:space="preserve">NYAKWERE</t>
  </si>
  <si>
    <t xml:space="preserve">50426</t>
  </si>
  <si>
    <t xml:space="preserve">NYALI</t>
  </si>
  <si>
    <t xml:space="preserve">50427</t>
  </si>
  <si>
    <t xml:space="preserve">NYAMACHE</t>
  </si>
  <si>
    <t xml:space="preserve">50428</t>
  </si>
  <si>
    <t xml:space="preserve">Umoja</t>
  </si>
  <si>
    <t xml:space="preserve">NYAMARAMBE</t>
  </si>
  <si>
    <t xml:space="preserve">50429</t>
  </si>
  <si>
    <t xml:space="preserve">Roysambu</t>
  </si>
  <si>
    <t xml:space="preserve">Local4375</t>
  </si>
  <si>
    <t xml:space="preserve">NYAMBUNWA</t>
  </si>
  <si>
    <t xml:space="preserve">50500</t>
  </si>
  <si>
    <t xml:space="preserve">Ruaraka</t>
  </si>
  <si>
    <t xml:space="preserve">NYAMIRA</t>
  </si>
  <si>
    <t xml:space="preserve">60100</t>
  </si>
  <si>
    <t xml:space="preserve">Local4376</t>
  </si>
  <si>
    <t xml:space="preserve">NYAMONYE</t>
  </si>
  <si>
    <t xml:space="preserve">60101</t>
  </si>
  <si>
    <t xml:space="preserve">NYAMTIRO</t>
  </si>
  <si>
    <t xml:space="preserve">60102</t>
  </si>
  <si>
    <t xml:space="preserve">NYANGANDE</t>
  </si>
  <si>
    <t xml:space="preserve">60103</t>
  </si>
  <si>
    <t xml:space="preserve">NYANGORI</t>
  </si>
  <si>
    <t xml:space="preserve">60104</t>
  </si>
  <si>
    <t xml:space="preserve">NYANGUSU</t>
  </si>
  <si>
    <t xml:space="preserve">60105</t>
  </si>
  <si>
    <t xml:space="preserve">NYANGWESO</t>
  </si>
  <si>
    <t xml:space="preserve">60106</t>
  </si>
  <si>
    <t xml:space="preserve">NYANSIONGO</t>
  </si>
  <si>
    <t xml:space="preserve">60107</t>
  </si>
  <si>
    <t xml:space="preserve">Pangani</t>
  </si>
  <si>
    <t xml:space="preserve">NYANTURAGO</t>
  </si>
  <si>
    <t xml:space="preserve">60108</t>
  </si>
  <si>
    <t xml:space="preserve">Parklands</t>
  </si>
  <si>
    <t xml:space="preserve">NYARAMBA</t>
  </si>
  <si>
    <t xml:space="preserve">60109</t>
  </si>
  <si>
    <t xml:space="preserve">Runda</t>
  </si>
  <si>
    <t xml:space="preserve">NYARU</t>
  </si>
  <si>
    <t xml:space="preserve">60110</t>
  </si>
  <si>
    <t xml:space="preserve">Starehe</t>
  </si>
  <si>
    <t xml:space="preserve">NYATIKE</t>
  </si>
  <si>
    <t xml:space="preserve">60111</t>
  </si>
  <si>
    <t xml:space="preserve">Local4377</t>
  </si>
  <si>
    <t xml:space="preserve">NYAWARA</t>
  </si>
  <si>
    <t xml:space="preserve">60112</t>
  </si>
  <si>
    <t xml:space="preserve">Obbu</t>
  </si>
  <si>
    <t xml:space="preserve">NYAYO STADIUM</t>
  </si>
  <si>
    <t xml:space="preserve">Odda</t>
  </si>
  <si>
    <t xml:space="preserve">NYERI</t>
  </si>
  <si>
    <t xml:space="preserve">Ogalo</t>
  </si>
  <si>
    <t xml:space="preserve">NYILIMA</t>
  </si>
  <si>
    <t xml:space="preserve">60115</t>
  </si>
  <si>
    <t xml:space="preserve">NZEEKA</t>
  </si>
  <si>
    <t xml:space="preserve">NZIU</t>
  </si>
  <si>
    <t xml:space="preserve">60117</t>
  </si>
  <si>
    <t xml:space="preserve">Otiende </t>
  </si>
  <si>
    <t xml:space="preserve">Ojola</t>
  </si>
  <si>
    <t xml:space="preserve">NZOIA</t>
  </si>
  <si>
    <t xml:space="preserve">60118</t>
  </si>
  <si>
    <t xml:space="preserve">South C</t>
  </si>
  <si>
    <t xml:space="preserve">OBEKAI</t>
  </si>
  <si>
    <t xml:space="preserve">60119</t>
  </si>
  <si>
    <t xml:space="preserve">Wilson airport</t>
  </si>
  <si>
    <t xml:space="preserve">OBOCH</t>
  </si>
  <si>
    <t xml:space="preserve">60120</t>
  </si>
  <si>
    <t xml:space="preserve">Woodley</t>
  </si>
  <si>
    <t xml:space="preserve">OGEMBO</t>
  </si>
  <si>
    <t xml:space="preserve">60200</t>
  </si>
  <si>
    <t xml:space="preserve">Local4378</t>
  </si>
  <si>
    <t xml:space="preserve">OGEN</t>
  </si>
  <si>
    <t xml:space="preserve">60201</t>
  </si>
  <si>
    <t xml:space="preserve">OGONGO</t>
  </si>
  <si>
    <t xml:space="preserve">60202</t>
  </si>
  <si>
    <t xml:space="preserve">OKIA</t>
  </si>
  <si>
    <t xml:space="preserve">60203</t>
  </si>
  <si>
    <t xml:space="preserve">Riruta</t>
  </si>
  <si>
    <t xml:space="preserve">Ontonglo</t>
  </si>
  <si>
    <t xml:space="preserve">OL JORO OROK</t>
  </si>
  <si>
    <t xml:space="preserve">60204</t>
  </si>
  <si>
    <t xml:space="preserve">Waithaka</t>
  </si>
  <si>
    <t xml:space="preserve">OL KALOU</t>
  </si>
  <si>
    <t xml:space="preserve">60205</t>
  </si>
  <si>
    <t xml:space="preserve">Local4379</t>
  </si>
  <si>
    <t xml:space="preserve">OLBUTYO</t>
  </si>
  <si>
    <t xml:space="preserve">60206</t>
  </si>
  <si>
    <t xml:space="preserve">OLENGURUONE</t>
  </si>
  <si>
    <t xml:space="preserve">60207</t>
  </si>
  <si>
    <t xml:space="preserve"> Kijabe</t>
  </si>
  <si>
    <t xml:space="preserve">Local4380</t>
  </si>
  <si>
    <t xml:space="preserve">Otiende</t>
  </si>
  <si>
    <t xml:space="preserve">OLKURTO</t>
  </si>
  <si>
    <t xml:space="preserve">60208</t>
  </si>
  <si>
    <t xml:space="preserve">OLOLOLUNGA</t>
  </si>
  <si>
    <t xml:space="preserve">60209</t>
  </si>
  <si>
    <t xml:space="preserve">OLOOMIRANI</t>
  </si>
  <si>
    <t xml:space="preserve">60210</t>
  </si>
  <si>
    <t xml:space="preserve">OLTEPESI</t>
  </si>
  <si>
    <t xml:space="preserve">Local4381</t>
  </si>
  <si>
    <t xml:space="preserve">OMBOGA</t>
  </si>
  <si>
    <t xml:space="preserve">60212</t>
  </si>
  <si>
    <t xml:space="preserve">OMOGONCHORO</t>
  </si>
  <si>
    <t xml:space="preserve">60213</t>
  </si>
  <si>
    <t xml:space="preserve">ONGATA RONGAI</t>
  </si>
  <si>
    <t xml:space="preserve">60214</t>
  </si>
  <si>
    <t xml:space="preserve">Banana </t>
  </si>
  <si>
    <t xml:space="preserve">Local4382</t>
  </si>
  <si>
    <t xml:space="preserve">Paw Akuche</t>
  </si>
  <si>
    <t xml:space="preserve">ORIANG</t>
  </si>
  <si>
    <t xml:space="preserve">60215</t>
  </si>
  <si>
    <t xml:space="preserve">Gachie </t>
  </si>
  <si>
    <t xml:space="preserve">ORTUM</t>
  </si>
  <si>
    <t xml:space="preserve">60300</t>
  </si>
  <si>
    <t xml:space="preserve">OTARO</t>
  </si>
  <si>
    <t xml:space="preserve">60301</t>
  </si>
  <si>
    <t xml:space="preserve">Ikinu  </t>
  </si>
  <si>
    <t xml:space="preserve">OTHAYA</t>
  </si>
  <si>
    <t xml:space="preserve">60302</t>
  </si>
  <si>
    <t xml:space="preserve">Portreitz</t>
  </si>
  <si>
    <t xml:space="preserve">OTHOCH RAKUOM</t>
  </si>
  <si>
    <t xml:space="preserve">60400</t>
  </si>
  <si>
    <t xml:space="preserve">Rabai</t>
  </si>
  <si>
    <t xml:space="preserve">OTHORO</t>
  </si>
  <si>
    <t xml:space="preserve">60401</t>
  </si>
  <si>
    <t xml:space="preserve">OTONGLO</t>
  </si>
  <si>
    <t xml:space="preserve">60402</t>
  </si>
  <si>
    <t xml:space="preserve">Ndumberi </t>
  </si>
  <si>
    <t xml:space="preserve">OYUGIS</t>
  </si>
  <si>
    <t xml:space="preserve">60403</t>
  </si>
  <si>
    <t xml:space="preserve">PALA</t>
  </si>
  <si>
    <t xml:space="preserve">60404</t>
  </si>
  <si>
    <t xml:space="preserve">Local4384</t>
  </si>
  <si>
    <t xml:space="preserve">PAP ONDITI</t>
  </si>
  <si>
    <t xml:space="preserve">60405</t>
  </si>
  <si>
    <t xml:space="preserve">Local4385</t>
  </si>
  <si>
    <t xml:space="preserve">PARKLANDS</t>
  </si>
  <si>
    <t xml:space="preserve">60406</t>
  </si>
  <si>
    <t xml:space="preserve">PASSENGA</t>
  </si>
  <si>
    <t xml:space="preserve">60407</t>
  </si>
  <si>
    <t xml:space="preserve">PAW AKUCHE</t>
  </si>
  <si>
    <t xml:space="preserve">60408</t>
  </si>
  <si>
    <t xml:space="preserve">Rangala</t>
  </si>
  <si>
    <t xml:space="preserve">PEMBE TATU</t>
  </si>
  <si>
    <t xml:space="preserve">60409</t>
  </si>
  <si>
    <t xml:space="preserve">Local4386</t>
  </si>
  <si>
    <t xml:space="preserve">PLATEAU</t>
  </si>
  <si>
    <t xml:space="preserve">60500</t>
  </si>
  <si>
    <t xml:space="preserve">Rapogi</t>
  </si>
  <si>
    <t xml:space="preserve">PORT VICTORIA</t>
  </si>
  <si>
    <t xml:space="preserve">60501</t>
  </si>
  <si>
    <t xml:space="preserve">QUARRY ROAD</t>
  </si>
  <si>
    <t xml:space="preserve">60600</t>
  </si>
  <si>
    <t xml:space="preserve">Local4387</t>
  </si>
  <si>
    <t xml:space="preserve">RABUOR</t>
  </si>
  <si>
    <t xml:space="preserve">60601</t>
  </si>
  <si>
    <t xml:space="preserve">Local4388</t>
  </si>
  <si>
    <t xml:space="preserve">Refinery</t>
  </si>
  <si>
    <t xml:space="preserve">RACECOURSE ROAD</t>
  </si>
  <si>
    <t xml:space="preserve">60602</t>
  </si>
  <si>
    <t xml:space="preserve">RAGENGNI</t>
  </si>
  <si>
    <t xml:space="preserve">60603</t>
  </si>
  <si>
    <t xml:space="preserve">Wamagana</t>
  </si>
  <si>
    <t xml:space="preserve">RAKWARO</t>
  </si>
  <si>
    <t xml:space="preserve">60604</t>
  </si>
  <si>
    <t xml:space="preserve">Local4389</t>
  </si>
  <si>
    <t xml:space="preserve">RAMBA</t>
  </si>
  <si>
    <t xml:space="preserve">60605</t>
  </si>
  <si>
    <t xml:space="preserve">RAMULA</t>
  </si>
  <si>
    <t xml:space="preserve">60606</t>
  </si>
  <si>
    <t xml:space="preserve">RANEN</t>
  </si>
  <si>
    <t xml:space="preserve">60607</t>
  </si>
  <si>
    <t xml:space="preserve">Local4390</t>
  </si>
  <si>
    <t xml:space="preserve">RANGALA</t>
  </si>
  <si>
    <t xml:space="preserve">60700</t>
  </si>
  <si>
    <t xml:space="preserve">RANGWE</t>
  </si>
  <si>
    <t xml:space="preserve">60701</t>
  </si>
  <si>
    <t xml:space="preserve">Local4391</t>
  </si>
  <si>
    <t xml:space="preserve">RAPOGI</t>
  </si>
  <si>
    <t xml:space="preserve">70100</t>
  </si>
  <si>
    <t xml:space="preserve">Local4392</t>
  </si>
  <si>
    <t xml:space="preserve">RATTA</t>
  </si>
  <si>
    <t xml:space="preserve">70101</t>
  </si>
  <si>
    <t xml:space="preserve">RERU</t>
  </si>
  <si>
    <t xml:space="preserve">70102</t>
  </si>
  <si>
    <t xml:space="preserve">RHAMU</t>
  </si>
  <si>
    <t xml:space="preserve">70103</t>
  </si>
  <si>
    <t xml:space="preserve">Local4393</t>
  </si>
  <si>
    <t xml:space="preserve">RIGOMA</t>
  </si>
  <si>
    <t xml:space="preserve">70104</t>
  </si>
  <si>
    <t xml:space="preserve">RINGA</t>
  </si>
  <si>
    <t xml:space="preserve">70200</t>
  </si>
  <si>
    <t xml:space="preserve">RIOCHANDA</t>
  </si>
  <si>
    <t xml:space="preserve">70201</t>
  </si>
  <si>
    <t xml:space="preserve">RIOSIRI</t>
  </si>
  <si>
    <t xml:space="preserve">70202</t>
  </si>
  <si>
    <t xml:space="preserve">RIRUTA</t>
  </si>
  <si>
    <t xml:space="preserve">70300</t>
  </si>
  <si>
    <t xml:space="preserve">RODI KOPANYI</t>
  </si>
  <si>
    <t xml:space="preserve">70301</t>
  </si>
  <si>
    <t xml:space="preserve">Voi</t>
  </si>
  <si>
    <t xml:space="preserve">RONALD NGALA ST</t>
  </si>
  <si>
    <t xml:space="preserve">70302</t>
  </si>
  <si>
    <t xml:space="preserve">Local4394</t>
  </si>
  <si>
    <t xml:space="preserve">RONDA</t>
  </si>
  <si>
    <t xml:space="preserve">80100</t>
  </si>
  <si>
    <t xml:space="preserve">RONGAI</t>
  </si>
  <si>
    <t xml:space="preserve">80101</t>
  </si>
  <si>
    <t xml:space="preserve">RONGO</t>
  </si>
  <si>
    <t xml:space="preserve">80102</t>
  </si>
  <si>
    <t xml:space="preserve">RORET</t>
  </si>
  <si>
    <t xml:space="preserve">80103</t>
  </si>
  <si>
    <t xml:space="preserve">Local4396</t>
  </si>
  <si>
    <t xml:space="preserve">RUARAKA</t>
  </si>
  <si>
    <t xml:space="preserve">80104</t>
  </si>
  <si>
    <t xml:space="preserve">RUIRU</t>
  </si>
  <si>
    <t xml:space="preserve">80105</t>
  </si>
  <si>
    <t xml:space="preserve">Sabatia Town</t>
  </si>
  <si>
    <t xml:space="preserve">RUMURUTU</t>
  </si>
  <si>
    <t xml:space="preserve">80106</t>
  </si>
  <si>
    <t xml:space="preserve">RUNYENJES</t>
  </si>
  <si>
    <t xml:space="preserve">RURI</t>
  </si>
  <si>
    <t xml:space="preserve">Local4397</t>
  </si>
  <si>
    <t xml:space="preserve">Sameta</t>
  </si>
  <si>
    <t xml:space="preserve">RURINGU</t>
  </si>
  <si>
    <t xml:space="preserve">80109</t>
  </si>
  <si>
    <t xml:space="preserve">Local4398</t>
  </si>
  <si>
    <t xml:space="preserve">RUSINGA</t>
  </si>
  <si>
    <t xml:space="preserve">80110</t>
  </si>
  <si>
    <t xml:space="preserve">Local4401</t>
  </si>
  <si>
    <t xml:space="preserve">RUTHANGATI</t>
  </si>
  <si>
    <t xml:space="preserve">80111</t>
  </si>
  <si>
    <t xml:space="preserve">SABA SABA</t>
  </si>
  <si>
    <t xml:space="preserve">80112</t>
  </si>
  <si>
    <t xml:space="preserve">SABATIA</t>
  </si>
  <si>
    <t xml:space="preserve">80113</t>
  </si>
  <si>
    <t xml:space="preserve">Sawagongo</t>
  </si>
  <si>
    <t xml:space="preserve">SABOTI</t>
  </si>
  <si>
    <t xml:space="preserve">80114</t>
  </si>
  <si>
    <t xml:space="preserve">Local4402</t>
  </si>
  <si>
    <t xml:space="preserve">SAGALLA</t>
  </si>
  <si>
    <t xml:space="preserve">80115</t>
  </si>
  <si>
    <t xml:space="preserve">Sega Siaya</t>
  </si>
  <si>
    <t xml:space="preserve">SAGANA</t>
  </si>
  <si>
    <t xml:space="preserve">SAMBURU</t>
  </si>
  <si>
    <t xml:space="preserve">80117</t>
  </si>
  <si>
    <t xml:space="preserve">Local4403</t>
  </si>
  <si>
    <t xml:space="preserve">SAMITSI</t>
  </si>
  <si>
    <t xml:space="preserve">80118</t>
  </si>
  <si>
    <t xml:space="preserve">Shanzu</t>
  </si>
  <si>
    <t xml:space="preserve">SARE</t>
  </si>
  <si>
    <t xml:space="preserve">80119</t>
  </si>
  <si>
    <t xml:space="preserve">Local4404</t>
  </si>
  <si>
    <t xml:space="preserve">Shelly Beach</t>
  </si>
  <si>
    <t xml:space="preserve">SARIT CENTRE</t>
  </si>
  <si>
    <t xml:space="preserve">80120</t>
  </si>
  <si>
    <t xml:space="preserve">Local4405</t>
  </si>
  <si>
    <t xml:space="preserve">SASUMUA ROAD</t>
  </si>
  <si>
    <t xml:space="preserve">80200</t>
  </si>
  <si>
    <t xml:space="preserve">Local4406</t>
  </si>
  <si>
    <t xml:space="preserve">SAWAGONGO</t>
  </si>
  <si>
    <t xml:space="preserve">80201</t>
  </si>
  <si>
    <t xml:space="preserve">Shika Adabu</t>
  </si>
  <si>
    <t xml:space="preserve">SEGA</t>
  </si>
  <si>
    <t xml:space="preserve">80202</t>
  </si>
  <si>
    <t xml:space="preserve">SEREM</t>
  </si>
  <si>
    <t xml:space="preserve">80203</t>
  </si>
  <si>
    <t xml:space="preserve">Local4407</t>
  </si>
  <si>
    <t xml:space="preserve">SERETUNIN</t>
  </si>
  <si>
    <t xml:space="preserve">80204</t>
  </si>
  <si>
    <t xml:space="preserve">Tarbaj</t>
  </si>
  <si>
    <t xml:space="preserve">Shimoni</t>
  </si>
  <si>
    <t xml:space="preserve">SHABAAB</t>
  </si>
  <si>
    <t xml:space="preserve">80205</t>
  </si>
  <si>
    <t xml:space="preserve">Local4408</t>
  </si>
  <si>
    <t xml:space="preserve">SHIANDA</t>
  </si>
  <si>
    <t xml:space="preserve">80206</t>
  </si>
  <si>
    <t xml:space="preserve">SHIATSALA</t>
  </si>
  <si>
    <t xml:space="preserve">80207</t>
  </si>
  <si>
    <t xml:space="preserve">SHIBULI</t>
  </si>
  <si>
    <t xml:space="preserve">80208</t>
  </si>
  <si>
    <t xml:space="preserve">Sidindi</t>
  </si>
  <si>
    <t xml:space="preserve">SHIMANYIRO</t>
  </si>
  <si>
    <t xml:space="preserve">80209</t>
  </si>
  <si>
    <t xml:space="preserve">SHIMBA HILLS</t>
  </si>
  <si>
    <t xml:space="preserve">80210</t>
  </si>
  <si>
    <t xml:space="preserve">Nyali </t>
  </si>
  <si>
    <t xml:space="preserve">SHIYALU</t>
  </si>
  <si>
    <t xml:space="preserve">80211</t>
  </si>
  <si>
    <t xml:space="preserve">SIAKAGO</t>
  </si>
  <si>
    <t xml:space="preserve">80300</t>
  </si>
  <si>
    <t xml:space="preserve">Utange</t>
  </si>
  <si>
    <t xml:space="preserve">SIAYA</t>
  </si>
  <si>
    <t xml:space="preserve">80301</t>
  </si>
  <si>
    <t xml:space="preserve">Local4409</t>
  </si>
  <si>
    <t xml:space="preserve">SIDINDI</t>
  </si>
  <si>
    <t xml:space="preserve">80302</t>
  </si>
  <si>
    <t xml:space="preserve">Sigor in Bomet</t>
  </si>
  <si>
    <t xml:space="preserve">SIFUYO</t>
  </si>
  <si>
    <t xml:space="preserve">80303</t>
  </si>
  <si>
    <t xml:space="preserve">SIGOMRE</t>
  </si>
  <si>
    <t xml:space="preserve">80304</t>
  </si>
  <si>
    <t xml:space="preserve">Soko Mjinga</t>
  </si>
  <si>
    <t xml:space="preserve">SIGOR</t>
  </si>
  <si>
    <t xml:space="preserve">80305</t>
  </si>
  <si>
    <t xml:space="preserve">Local4410</t>
  </si>
  <si>
    <t xml:space="preserve">SIGOTI</t>
  </si>
  <si>
    <t xml:space="preserve">80306</t>
  </si>
  <si>
    <t xml:space="preserve">SIGOWET</t>
  </si>
  <si>
    <t xml:space="preserve">80307</t>
  </si>
  <si>
    <t xml:space="preserve">SIKINWA</t>
  </si>
  <si>
    <t xml:space="preserve">80308</t>
  </si>
  <si>
    <t xml:space="preserve">Ukunda</t>
  </si>
  <si>
    <t xml:space="preserve">SILIBWET</t>
  </si>
  <si>
    <t xml:space="preserve">80309</t>
  </si>
  <si>
    <t xml:space="preserve">Vanga</t>
  </si>
  <si>
    <t xml:space="preserve">SIMAT</t>
  </si>
  <si>
    <t xml:space="preserve">80310</t>
  </si>
  <si>
    <t xml:space="preserve">Local4411</t>
  </si>
  <si>
    <t xml:space="preserve">SINDO</t>
  </si>
  <si>
    <t xml:space="preserve">80311</t>
  </si>
  <si>
    <t xml:space="preserve">SINGORE</t>
  </si>
  <si>
    <t xml:space="preserve">80312</t>
  </si>
  <si>
    <t xml:space="preserve">Local4412</t>
  </si>
  <si>
    <t xml:space="preserve">SIO PORT</t>
  </si>
  <si>
    <t xml:space="preserve">80313</t>
  </si>
  <si>
    <t xml:space="preserve">Local4413</t>
  </si>
  <si>
    <t xml:space="preserve">SIONGIROI</t>
  </si>
  <si>
    <t xml:space="preserve">80314</t>
  </si>
  <si>
    <t xml:space="preserve">Local4414</t>
  </si>
  <si>
    <t xml:space="preserve">SIPILI</t>
  </si>
  <si>
    <t xml:space="preserve">80315</t>
  </si>
  <si>
    <t xml:space="preserve">Local4415</t>
  </si>
  <si>
    <t xml:space="preserve">SIREMBE</t>
  </si>
  <si>
    <t xml:space="preserve">SIRENDE</t>
  </si>
  <si>
    <t xml:space="preserve">80400</t>
  </si>
  <si>
    <t xml:space="preserve">Sololo</t>
  </si>
  <si>
    <t xml:space="preserve">SIRISIA</t>
  </si>
  <si>
    <t xml:space="preserve">80401</t>
  </si>
  <si>
    <t xml:space="preserve">SIRONGO</t>
  </si>
  <si>
    <t xml:space="preserve">80402</t>
  </si>
  <si>
    <t xml:space="preserve">SOLAI</t>
  </si>
  <si>
    <t xml:space="preserve">Ukasi</t>
  </si>
  <si>
    <t xml:space="preserve">SOLO MOYALE</t>
  </si>
  <si>
    <t xml:space="preserve">80404</t>
  </si>
  <si>
    <t xml:space="preserve">Local4416</t>
  </si>
  <si>
    <t xml:space="preserve">Sosiot</t>
  </si>
  <si>
    <t xml:space="preserve">SONDU</t>
  </si>
  <si>
    <t xml:space="preserve">Local4417</t>
  </si>
  <si>
    <t xml:space="preserve">SONGHOR</t>
  </si>
  <si>
    <t xml:space="preserve">80406</t>
  </si>
  <si>
    <t xml:space="preserve">Local4418</t>
  </si>
  <si>
    <t xml:space="preserve">SORGET</t>
  </si>
  <si>
    <t xml:space="preserve">80407</t>
  </si>
  <si>
    <t xml:space="preserve">Local4419</t>
  </si>
  <si>
    <t xml:space="preserve">SOSIOT</t>
  </si>
  <si>
    <t xml:space="preserve">80408</t>
  </si>
  <si>
    <t xml:space="preserve">Tseikuru</t>
  </si>
  <si>
    <t xml:space="preserve">Local4420</t>
  </si>
  <si>
    <t xml:space="preserve">SOTIK</t>
  </si>
  <si>
    <t xml:space="preserve">80409</t>
  </si>
  <si>
    <t xml:space="preserve">Local4421</t>
  </si>
  <si>
    <t xml:space="preserve">SOUTH HORR</t>
  </si>
  <si>
    <t xml:space="preserve">80500</t>
  </si>
  <si>
    <t xml:space="preserve">Local4422</t>
  </si>
  <si>
    <t xml:space="preserve">SOUTH KINANGOP</t>
  </si>
  <si>
    <t xml:space="preserve">80501</t>
  </si>
  <si>
    <t xml:space="preserve">Local4423</t>
  </si>
  <si>
    <t xml:space="preserve">Subukia</t>
  </si>
  <si>
    <t xml:space="preserve">80502</t>
  </si>
  <si>
    <t xml:space="preserve">Local4424</t>
  </si>
  <si>
    <t xml:space="preserve">SOY</t>
  </si>
  <si>
    <t xml:space="preserve">80503</t>
  </si>
  <si>
    <t xml:space="preserve">Local4425</t>
  </si>
  <si>
    <t xml:space="preserve">SUBA KURIA</t>
  </si>
  <si>
    <t xml:space="preserve">80504</t>
  </si>
  <si>
    <t xml:space="preserve">Local4426</t>
  </si>
  <si>
    <t xml:space="preserve">SUBUKIA</t>
  </si>
  <si>
    <t xml:space="preserve">90100</t>
  </si>
  <si>
    <t xml:space="preserve">Local4427</t>
  </si>
  <si>
    <t xml:space="preserve">SUGUTA MAR MAR</t>
  </si>
  <si>
    <t xml:space="preserve">90101</t>
  </si>
  <si>
    <t xml:space="preserve">Local4428</t>
  </si>
  <si>
    <t xml:space="preserve">SULMAC</t>
  </si>
  <si>
    <t xml:space="preserve">90102</t>
  </si>
  <si>
    <t xml:space="preserve">Local4429</t>
  </si>
  <si>
    <t xml:space="preserve">SULTAN HAMUD</t>
  </si>
  <si>
    <t xml:space="preserve">90103</t>
  </si>
  <si>
    <t xml:space="preserve">Local4430</t>
  </si>
  <si>
    <t xml:space="preserve">SUNA</t>
  </si>
  <si>
    <t xml:space="preserve">90104</t>
  </si>
  <si>
    <t xml:space="preserve">Local4431</t>
  </si>
  <si>
    <t xml:space="preserve">SUWERWA</t>
  </si>
  <si>
    <t xml:space="preserve">90105</t>
  </si>
  <si>
    <t xml:space="preserve">SYEIKULU</t>
  </si>
  <si>
    <t xml:space="preserve">90106</t>
  </si>
  <si>
    <t xml:space="preserve">TABANI</t>
  </si>
  <si>
    <t xml:space="preserve">90107</t>
  </si>
  <si>
    <t xml:space="preserve">Tanga Kona</t>
  </si>
  <si>
    <t xml:space="preserve">TALA</t>
  </si>
  <si>
    <t xml:space="preserve">TAMBACH</t>
  </si>
  <si>
    <t xml:space="preserve">90109</t>
  </si>
  <si>
    <t xml:space="preserve">TARASAA</t>
  </si>
  <si>
    <t xml:space="preserve">90110</t>
  </si>
  <si>
    <t xml:space="preserve">Tingolo</t>
  </si>
  <si>
    <t xml:space="preserve">TAUSA</t>
  </si>
  <si>
    <t xml:space="preserve">Local4432</t>
  </si>
  <si>
    <t xml:space="preserve">TAVETA</t>
  </si>
  <si>
    <t xml:space="preserve">90112</t>
  </si>
  <si>
    <t xml:space="preserve">TAWA</t>
  </si>
  <si>
    <t xml:space="preserve">90113</t>
  </si>
  <si>
    <t xml:space="preserve">TENGES</t>
  </si>
  <si>
    <t xml:space="preserve">90114</t>
  </si>
  <si>
    <t xml:space="preserve">THAARA</t>
  </si>
  <si>
    <t xml:space="preserve">90115</t>
  </si>
  <si>
    <t xml:space="preserve">Local4433</t>
  </si>
  <si>
    <t xml:space="preserve">THANGATHI</t>
  </si>
  <si>
    <t xml:space="preserve">THIGIO</t>
  </si>
  <si>
    <t xml:space="preserve">90117</t>
  </si>
  <si>
    <t xml:space="preserve">THIKA</t>
  </si>
  <si>
    <t xml:space="preserve">90118</t>
  </si>
  <si>
    <t xml:space="preserve">TIGIJI</t>
  </si>
  <si>
    <t xml:space="preserve">90119</t>
  </si>
  <si>
    <t xml:space="preserve">Local4434</t>
  </si>
  <si>
    <t xml:space="preserve">TIMAU</t>
  </si>
  <si>
    <t xml:space="preserve">90120</t>
  </si>
  <si>
    <t xml:space="preserve">Local4435</t>
  </si>
  <si>
    <t xml:space="preserve">90121</t>
  </si>
  <si>
    <t xml:space="preserve">Local4436</t>
  </si>
  <si>
    <t xml:space="preserve">TIMBER MILL RD</t>
  </si>
  <si>
    <t xml:space="preserve">90123</t>
  </si>
  <si>
    <t xml:space="preserve">Local4437</t>
  </si>
  <si>
    <t xml:space="preserve">TIMBOROA</t>
  </si>
  <si>
    <t xml:space="preserve">Local4438</t>
  </si>
  <si>
    <t xml:space="preserve">TIRIKI</t>
  </si>
  <si>
    <t xml:space="preserve">90125</t>
  </si>
  <si>
    <t xml:space="preserve">TOM MBOYA ST</t>
  </si>
  <si>
    <t xml:space="preserve">90126</t>
  </si>
  <si>
    <t xml:space="preserve">TOMBE</t>
  </si>
  <si>
    <t xml:space="preserve">90127</t>
  </si>
  <si>
    <t xml:space="preserve">TONGAREN</t>
  </si>
  <si>
    <t xml:space="preserve">90128</t>
  </si>
  <si>
    <t xml:space="preserve">TORONGO</t>
  </si>
  <si>
    <t xml:space="preserve">90129</t>
  </si>
  <si>
    <t xml:space="preserve">TOT</t>
  </si>
  <si>
    <t xml:space="preserve">90130</t>
  </si>
  <si>
    <t xml:space="preserve">TULIA</t>
  </si>
  <si>
    <t xml:space="preserve">90131</t>
  </si>
  <si>
    <t xml:space="preserve">Local4439</t>
  </si>
  <si>
    <t xml:space="preserve">TUMU TUMU</t>
  </si>
  <si>
    <t xml:space="preserve">90132</t>
  </si>
  <si>
    <t xml:space="preserve">TUNYAI</t>
  </si>
  <si>
    <t xml:space="preserve">90133</t>
  </si>
  <si>
    <t xml:space="preserve">Ugunja</t>
  </si>
  <si>
    <t xml:space="preserve">TURBO</t>
  </si>
  <si>
    <t xml:space="preserve">90134</t>
  </si>
  <si>
    <t xml:space="preserve">TURI</t>
  </si>
  <si>
    <t xml:space="preserve">90135</t>
  </si>
  <si>
    <t xml:space="preserve">UASO NYIRO</t>
  </si>
  <si>
    <t xml:space="preserve">90136</t>
  </si>
  <si>
    <t xml:space="preserve">UGUNJA</t>
  </si>
  <si>
    <t xml:space="preserve">90137</t>
  </si>
  <si>
    <t xml:space="preserve">Ukwala</t>
  </si>
  <si>
    <t xml:space="preserve">UHURU GARDENS</t>
  </si>
  <si>
    <t xml:space="preserve">90138</t>
  </si>
  <si>
    <t xml:space="preserve">UKUNDA</t>
  </si>
  <si>
    <t xml:space="preserve">90139</t>
  </si>
  <si>
    <t xml:space="preserve">Matungu </t>
  </si>
  <si>
    <t xml:space="preserve">Local4440</t>
  </si>
  <si>
    <t xml:space="preserve">UKWALA</t>
  </si>
  <si>
    <t xml:space="preserve">90141</t>
  </si>
  <si>
    <t xml:space="preserve">Local4441</t>
  </si>
  <si>
    <t xml:space="preserve">UPLANDS</t>
  </si>
  <si>
    <t xml:space="preserve">90142</t>
  </si>
  <si>
    <t xml:space="preserve">Local4442</t>
  </si>
  <si>
    <t xml:space="preserve">URANGA</t>
  </si>
  <si>
    <t xml:space="preserve">Local4443</t>
  </si>
  <si>
    <t xml:space="preserve">URIRI</t>
  </si>
  <si>
    <t xml:space="preserve">90201</t>
  </si>
  <si>
    <t xml:space="preserve">Local4444</t>
  </si>
  <si>
    <t xml:space="preserve">USENGE</t>
  </si>
  <si>
    <t xml:space="preserve">90202</t>
  </si>
  <si>
    <t xml:space="preserve">Local4445</t>
  </si>
  <si>
    <t xml:space="preserve">USIGU</t>
  </si>
  <si>
    <t xml:space="preserve">90203</t>
  </si>
  <si>
    <t xml:space="preserve">UTHIRU</t>
  </si>
  <si>
    <t xml:space="preserve">Local4446</t>
  </si>
  <si>
    <t xml:space="preserve">VALLEY ARCADE</t>
  </si>
  <si>
    <t xml:space="preserve">90205</t>
  </si>
  <si>
    <t xml:space="preserve">Local4447</t>
  </si>
  <si>
    <t xml:space="preserve">VANGA</t>
  </si>
  <si>
    <t xml:space="preserve">90206</t>
  </si>
  <si>
    <t xml:space="preserve">VIHIGA</t>
  </si>
  <si>
    <t xml:space="preserve">90207</t>
  </si>
  <si>
    <t xml:space="preserve">VILLAGE MARKET</t>
  </si>
  <si>
    <t xml:space="preserve">90208</t>
  </si>
  <si>
    <t xml:space="preserve">VIPINGO</t>
  </si>
  <si>
    <t xml:space="preserve">90209</t>
  </si>
  <si>
    <t xml:space="preserve">Wagai</t>
  </si>
  <si>
    <t xml:space="preserve">VITENGENI</t>
  </si>
  <si>
    <t xml:space="preserve">90210</t>
  </si>
  <si>
    <t xml:space="preserve">Yala</t>
  </si>
  <si>
    <t xml:space="preserve">VIWANDANI</t>
  </si>
  <si>
    <t xml:space="preserve">90211</t>
  </si>
  <si>
    <t xml:space="preserve">Local4448</t>
  </si>
  <si>
    <t xml:space="preserve">VOI</t>
  </si>
  <si>
    <t xml:space="preserve">90212</t>
  </si>
  <si>
    <t xml:space="preserve">VOO</t>
  </si>
  <si>
    <t xml:space="preserve">90213</t>
  </si>
  <si>
    <t xml:space="preserve">WAGUSU</t>
  </si>
  <si>
    <t xml:space="preserve">90214</t>
  </si>
  <si>
    <t xml:space="preserve">WAITHAKA</t>
  </si>
  <si>
    <t xml:space="preserve">Local4449</t>
  </si>
  <si>
    <t xml:space="preserve">90216</t>
  </si>
  <si>
    <t xml:space="preserve">WAMAGANA</t>
  </si>
  <si>
    <t xml:space="preserve">90217</t>
  </si>
  <si>
    <t xml:space="preserve">WAMBA</t>
  </si>
  <si>
    <t xml:space="preserve">WAMUNYU</t>
  </si>
  <si>
    <t xml:space="preserve">90219</t>
  </si>
  <si>
    <t xml:space="preserve">WAMWANGI</t>
  </si>
  <si>
    <t xml:space="preserve">90300</t>
  </si>
  <si>
    <t xml:space="preserve">WANGIGE</t>
  </si>
  <si>
    <t xml:space="preserve">90301</t>
  </si>
  <si>
    <t xml:space="preserve">WANGURU</t>
  </si>
  <si>
    <t xml:space="preserve">90302</t>
  </si>
  <si>
    <t xml:space="preserve">Local4450</t>
  </si>
  <si>
    <t xml:space="preserve">WANJENGI</t>
  </si>
  <si>
    <t xml:space="preserve">WANJOHI</t>
  </si>
  <si>
    <t xml:space="preserve">90304</t>
  </si>
  <si>
    <t xml:space="preserve">Local4451</t>
  </si>
  <si>
    <t xml:space="preserve">WATALII ROAD</t>
  </si>
  <si>
    <t xml:space="preserve">WATAMU</t>
  </si>
  <si>
    <t xml:space="preserve">90306</t>
  </si>
  <si>
    <t xml:space="preserve">Local4452</t>
  </si>
  <si>
    <t xml:space="preserve">WEBUYE</t>
  </si>
  <si>
    <t xml:space="preserve">90307</t>
  </si>
  <si>
    <t xml:space="preserve">Local4453</t>
  </si>
  <si>
    <t xml:space="preserve">WEIWEI</t>
  </si>
  <si>
    <t xml:space="preserve">90308</t>
  </si>
  <si>
    <t xml:space="preserve">Local4454</t>
  </si>
  <si>
    <t xml:space="preserve">WERUGHA</t>
  </si>
  <si>
    <t xml:space="preserve">90400</t>
  </si>
  <si>
    <t xml:space="preserve">Local4455</t>
  </si>
  <si>
    <t xml:space="preserve">WESTLANDS</t>
  </si>
  <si>
    <t xml:space="preserve">90401</t>
  </si>
  <si>
    <t xml:space="preserve">Local4456</t>
  </si>
  <si>
    <t xml:space="preserve">WINAM</t>
  </si>
  <si>
    <t xml:space="preserve">90402</t>
  </si>
  <si>
    <t xml:space="preserve">Local4457</t>
  </si>
  <si>
    <t xml:space="preserve">WITU</t>
  </si>
  <si>
    <t xml:space="preserve">90403</t>
  </si>
  <si>
    <t xml:space="preserve">Local4458</t>
  </si>
  <si>
    <t xml:space="preserve">WODANGA</t>
  </si>
  <si>
    <t xml:space="preserve">90404</t>
  </si>
  <si>
    <t xml:space="preserve">Local4459</t>
  </si>
  <si>
    <t xml:space="preserve">WUNDANYI</t>
  </si>
  <si>
    <t xml:space="preserve">90405</t>
  </si>
  <si>
    <t xml:space="preserve">Local4461</t>
  </si>
  <si>
    <t xml:space="preserve">YALA</t>
  </si>
  <si>
    <t xml:space="preserve">90406</t>
  </si>
  <si>
    <t xml:space="preserve">Local4462</t>
  </si>
  <si>
    <t xml:space="preserve">YAYA TOWERS</t>
  </si>
  <si>
    <t xml:space="preserve">90407</t>
  </si>
  <si>
    <t xml:space="preserve">Local4463</t>
  </si>
  <si>
    <t xml:space="preserve">YOANI</t>
  </si>
  <si>
    <t xml:space="preserve">90408</t>
  </si>
  <si>
    <t xml:space="preserve">Local4464</t>
  </si>
  <si>
    <t xml:space="preserve">ZIWA</t>
  </si>
  <si>
    <t xml:space="preserve">90409</t>
  </si>
  <si>
    <t xml:space="preserve">Local4465</t>
  </si>
  <si>
    <t xml:space="preserve">ZOMBE</t>
  </si>
  <si>
    <t xml:space="preserve">SectionName</t>
  </si>
  <si>
    <t xml:space="preserve">Name</t>
  </si>
  <si>
    <t xml:space="preserve">Max Length</t>
  </si>
  <si>
    <t xml:space="preserve">Mandatory</t>
  </si>
  <si>
    <t xml:space="preserve">ValidationRule1</t>
  </si>
  <si>
    <t xml:space="preserve">Error Message</t>
  </si>
  <si>
    <t xml:space="preserve">ValidationRule2</t>
  </si>
  <si>
    <t xml:space="preserve">Section Description</t>
  </si>
  <si>
    <t xml:space="preserve">A_Basic_Info</t>
  </si>
  <si>
    <t xml:space="preserve">Personal Identification Number</t>
  </si>
  <si>
    <t xml:space="preserve">isMandatory(SecA.TaxPayerPIN,D2)</t>
  </si>
  <si>
    <t xml:space="preserve">Personal Identification Number is Mandatory field.</t>
  </si>
  <si>
    <t xml:space="preserve">validatePIN(SecA.TaxPayerPIN,"A")</t>
  </si>
  <si>
    <t xml:space="preserve">Please enter Personal Identification Number in proper format.</t>
  </si>
  <si>
    <t xml:space="preserve">Section A : Return Information</t>
  </si>
  <si>
    <t xml:space="preserve">Type of Return</t>
  </si>
  <si>
    <t xml:space="preserve">isMandatory(SecA.ReturnType,D3)</t>
  </si>
  <si>
    <t xml:space="preserve">Type of Return is Mandatory field.</t>
  </si>
  <si>
    <t xml:space="preserve">Return Period From</t>
  </si>
  <si>
    <t xml:space="preserve">isMandatory(SecA.RtnPrdFrom,D4)</t>
  </si>
  <si>
    <t xml:space="preserve">Return Period From is Mandatory field.</t>
  </si>
  <si>
    <t xml:space="preserve">Return Period To</t>
  </si>
  <si>
    <t xml:space="preserve">isMandatory(SecA.RtnPrdTo,D5)</t>
  </si>
  <si>
    <t xml:space="preserve">Return Period To is Mandatory field.</t>
  </si>
  <si>
    <t xml:space="preserve">C_MRI_Payment_Credits</t>
  </si>
  <si>
    <t xml:space="preserve">Self Assessment Tax</t>
  </si>
  <si>
    <t xml:space="preserve">N</t>
  </si>
  <si>
    <t xml:space="preserve">validateAdvTax1(DtlsMRISelfAssPmtListTO)</t>
  </si>
  <si>
    <t xml:space="preserve">You have declared the self assessment tax details. The total amount declared is more than  the net tax payable  in E_Tax_Due (2). Please restrict the amount to net tax payable.</t>
  </si>
  <si>
    <t xml:space="preserve">Section C : Details of MRI Tax Paid</t>
  </si>
  <si>
    <t xml:space="preserve">B_Tenant_Details</t>
  </si>
  <si>
    <t xml:space="preserve">Occupancy Period</t>
  </si>
  <si>
    <t xml:space="preserve">isInvalidDateCombination()</t>
  </si>
  <si>
    <t xml:space="preserve">Occupancy From Date cannot be after Occupancy To Date.</t>
  </si>
  <si>
    <t xml:space="preserve">Section B : Details of Rental Income</t>
  </si>
  <si>
    <t xml:space="preserve">Category</t>
  </si>
  <si>
    <t xml:space="preserve">Column Name &amp; Validation</t>
  </si>
  <si>
    <t xml:space="preserve">Payment Registration Number</t>
  </si>
  <si>
    <t xml:space="preserve">Date of Deposit</t>
  </si>
  <si>
    <t xml:space="preserve">Amount of PAYE Tax Paid</t>
  </si>
  <si>
    <t xml:space="preserve">Section C : Self Assessment Tax</t>
  </si>
  <si>
    <t xml:space="preserve">isMandatory(DtlsMRISelfAssPmtList,B3,"A")</t>
  </si>
  <si>
    <t xml:space="preserve">isMandatory(DtlsMRISelfAssPmtList,C3,"B")</t>
  </si>
  <si>
    <t xml:space="preserve">isMandatory(DtlsMRISelfAssPmtList,D3,"C")</t>
  </si>
  <si>
    <t xml:space="preserve">Payment Registration Number is Mandatory field.</t>
  </si>
  <si>
    <t xml:space="preserve">Date of Deposit is Mandatory field.</t>
  </si>
  <si>
    <t xml:space="preserve">Amount of PAYE Tax Paid is Mandatory field.</t>
  </si>
  <si>
    <t xml:space="preserve">validatePRNNumeric(DtlsMRISelfAssPmtList,"A")</t>
  </si>
  <si>
    <t xml:space="preserve">validatePrnAmount(DtlsMRISelfAssPmtList,"C")</t>
  </si>
  <si>
    <t xml:space="preserve">Please enter numeric value.Only Special characters like (-) is allowed.</t>
  </si>
  <si>
    <t xml:space="preserve">Date of Deposit in proper format(dd/mm/yyyy).</t>
  </si>
  <si>
    <t xml:space="preserve">Please enter numeric value greater than zero.</t>
  </si>
  <si>
    <t xml:space="preserve">ValidationRule3</t>
  </si>
  <si>
    <t xml:space="preserve">validatePRNAllzero(DtlsMRISelfAssPmtList,"A")</t>
  </si>
  <si>
    <t xml:space="preserve">All the digits in the Payment Registration Number cannot be '0'. Please enter Payment Registration Number in proper format.</t>
  </si>
  <si>
    <t xml:space="preserve">PIN of Tenant (If Available)</t>
  </si>
  <si>
    <t xml:space="preserve">Name of Tenant</t>
  </si>
  <si>
    <t xml:space="preserve">L.R.Number</t>
  </si>
  <si>
    <t xml:space="preserve">Building</t>
  </si>
  <si>
    <t xml:space="preserve">Street / Road</t>
  </si>
  <si>
    <t xml:space="preserve">City/Town</t>
  </si>
  <si>
    <t xml:space="preserve">County</t>
  </si>
  <si>
    <t xml:space="preserve">District</t>
  </si>
  <si>
    <t xml:space="preserve">Tax Area / Locality</t>
  </si>
  <si>
    <t xml:space="preserve">Nearest Landmark</t>
  </si>
  <si>
    <t xml:space="preserve">P.O.Box</t>
  </si>
  <si>
    <t xml:space="preserve">Post Office Name</t>
  </si>
  <si>
    <t xml:space="preserve">Postal Code</t>
  </si>
  <si>
    <t xml:space="preserve">Date From</t>
  </si>
  <si>
    <t xml:space="preserve">Date To</t>
  </si>
  <si>
    <t xml:space="preserve">Amount of Gross Rental Income (Ksh)</t>
  </si>
  <si>
    <t xml:space="preserve">Section B : Tenant Details</t>
  </si>
  <si>
    <t xml:space="preserve">Validation Rule1</t>
  </si>
  <si>
    <t xml:space="preserve">isMandatory(RentalIncome.List,B12,"A")</t>
  </si>
  <si>
    <t xml:space="preserve">isMandatory(RentalIncome.List,C12,"B")</t>
  </si>
  <si>
    <t xml:space="preserve">isMandatory(RentalIncome.List,D12,"C")</t>
  </si>
  <si>
    <t xml:space="preserve">isMandatory(RentalIncome.List,E12,"D")</t>
  </si>
  <si>
    <t xml:space="preserve">isMandatory(RentalIncome.List,F12,"E")</t>
  </si>
  <si>
    <t xml:space="preserve">isMandatory(RentalIncome.List,G12,"F")</t>
  </si>
  <si>
    <t xml:space="preserve">isMandatory(RentalIncome.List,H12,"G")</t>
  </si>
  <si>
    <t xml:space="preserve">isMandatory(RentalIncome.List,I12,"H")</t>
  </si>
  <si>
    <t xml:space="preserve">isMandatory(RentalIncome.List,J12,"I")</t>
  </si>
  <si>
    <t xml:space="preserve">isMandatory(RentalIncome.List,K12,"J")</t>
  </si>
  <si>
    <t xml:space="preserve">isMandatory(RentalIncome.List,L12,"K")</t>
  </si>
  <si>
    <t xml:space="preserve">isMandatory(RentalIncome.List,M12,"L")</t>
  </si>
  <si>
    <t xml:space="preserve">isMandatory(RentalIncome.List,N12,"M")</t>
  </si>
  <si>
    <t xml:space="preserve">isMandatory(RentalIncome.List,O12,"N")</t>
  </si>
  <si>
    <t xml:space="preserve">isMandatory(RentalIncome.List,P12,"O")</t>
  </si>
  <si>
    <t xml:space="preserve">isMandatory(RentalIncome.List,Q12,"P")</t>
  </si>
  <si>
    <t xml:space="preserve">PIN of Tenant (If Available) is mandatory field.</t>
  </si>
  <si>
    <t xml:space="preserve">Name of Tenant is mandatory field.</t>
  </si>
  <si>
    <t xml:space="preserve">L.R.Number is mandatory field.</t>
  </si>
  <si>
    <t xml:space="preserve">Building is mandatory field.</t>
  </si>
  <si>
    <t xml:space="preserve">Street / Road is mandatory field.</t>
  </si>
  <si>
    <t xml:space="preserve">City/Town is mandatory field.</t>
  </si>
  <si>
    <t xml:space="preserve">County is mandatory field.</t>
  </si>
  <si>
    <t xml:space="preserve">District is mandatory field.</t>
  </si>
  <si>
    <t xml:space="preserve">Tax Area / Locality is mandatory field.</t>
  </si>
  <si>
    <t xml:space="preserve">Descriptive Address is mandatory field.</t>
  </si>
  <si>
    <t xml:space="preserve">P.O.Box is mandatory field.</t>
  </si>
  <si>
    <t xml:space="preserve">Post Office Name is mandatory field.</t>
  </si>
  <si>
    <t xml:space="preserve">Postal Code is mandatory field.</t>
  </si>
  <si>
    <t xml:space="preserve">Date From is mandatory field.</t>
  </si>
  <si>
    <t xml:space="preserve">Date To is mandatory field.</t>
  </si>
  <si>
    <t xml:space="preserve">Amount of Gross Rental Income (Ksh) is mandatory field.</t>
  </si>
  <si>
    <t xml:space="preserve">Validation Rule2</t>
  </si>
  <si>
    <t xml:space="preserve">validatePIN(RentalIncome.List,"A")</t>
  </si>
  <si>
    <t xml:space="preserve">validateAlphaNumeric(RentalIncome.List,"B")</t>
  </si>
  <si>
    <t xml:space="preserve">validateAlphaNumeric(RentalIncome.List,"C")</t>
  </si>
  <si>
    <t xml:space="preserve">validateAlphaNumeric(RentalIncome.List,"D")</t>
  </si>
  <si>
    <t xml:space="preserve">validateAlphaNumeric(RentalIncome.List,"E")</t>
  </si>
  <si>
    <t xml:space="preserve">validateAlphabetOnly(RentalIncome.List,"F")</t>
  </si>
  <si>
    <t xml:space="preserve">validateAlphaNumeric(RentalIncome.List,"J")</t>
  </si>
  <si>
    <t xml:space="preserve">validateNumericAccount(RentalIncome.List,"K")</t>
  </si>
  <si>
    <t xml:space="preserve">validateNumeric(RentalIncome.List,"M")</t>
  </si>
  <si>
    <t xml:space="preserve">validateDate(RentalIncome.List,"N")</t>
  </si>
  <si>
    <t xml:space="preserve">validateDate(RentalIncome.List,"O")</t>
  </si>
  <si>
    <t xml:space="preserve">validateNumeric(RentalIncome.List,"P")</t>
  </si>
  <si>
    <t xml:space="preserve">Please enter PIN of Tenant (If Available) in proper format.</t>
  </si>
  <si>
    <t xml:space="preserve">Please enter date in proper format</t>
  </si>
  <si>
    <t xml:space="preserve">Validation Rule3</t>
  </si>
  <si>
    <t xml:space="preserve">checkPINDuplication("RentalIncome.List",RentalIncome.List,"A")</t>
  </si>
  <si>
    <t xml:space="preserve">validateDateBeforeRtnPeriodEnd(RentalIncome.List, "N")</t>
  </si>
  <si>
    <t xml:space="preserve">validateDateAfterRtnPeriodStart(RentalIncome.List, "O")</t>
  </si>
  <si>
    <t xml:space="preserve">PIN of Tenant (If Available) can not be same as  Taxpayer's PIN.</t>
  </si>
  <si>
    <t xml:space="preserve">Occupancy From Date cannot be after Return Period To Date.</t>
  </si>
  <si>
    <t xml:space="preserve">Occupancy To Date cannot be before Return Period From Date.</t>
  </si>
  <si>
    <t xml:space="preserve">D_WHT_Credits</t>
  </si>
  <si>
    <t xml:space="preserve">PIN of Withholder</t>
  </si>
  <si>
    <t xml:space="preserve">Name of Withholder</t>
  </si>
  <si>
    <t xml:space="preserve">Withholding Certificate Number</t>
  </si>
  <si>
    <t xml:space="preserve">Date of Certificate</t>
  </si>
  <si>
    <t xml:space="preserve">Amount of IT
Withheld</t>
  </si>
  <si>
    <t xml:space="preserve">Section D : Details of Rental Income Withholding Certificate</t>
  </si>
  <si>
    <t xml:space="preserve">isMandatory(WithHolding.List,B21,"A")</t>
  </si>
  <si>
    <t xml:space="preserve">isMandatory(WithHolding.List,C21,"B")</t>
  </si>
  <si>
    <t xml:space="preserve">isMandatory(WithHolding.List,D21,"C")</t>
  </si>
  <si>
    <t xml:space="preserve">isMandatory(WithHolding.List,E21,"D")</t>
  </si>
  <si>
    <t xml:space="preserve">isMandatory(WithHolding.List,F21,"E")</t>
  </si>
  <si>
    <t xml:space="preserve">PIN of Withholder is mandatory field.</t>
  </si>
  <si>
    <t xml:space="preserve">Name of Withholder is mandatory field.</t>
  </si>
  <si>
    <t xml:space="preserve">Withholding Certificate Number is mandatory field.</t>
  </si>
  <si>
    <t xml:space="preserve">Date of Certificate is mandatory field.</t>
  </si>
  <si>
    <t xml:space="preserve">Amount of IT 
Withheld is mandatory field.</t>
  </si>
  <si>
    <t xml:space="preserve">validatePIN(WithHolding.List,"A")</t>
  </si>
  <si>
    <t xml:space="preserve">validateLength(WithHolding.List,50,"B")</t>
  </si>
  <si>
    <t xml:space="preserve">validateLength(WithHolding.List,20,"C")</t>
  </si>
  <si>
    <t xml:space="preserve">validateLength(WithHolding.List,10,"D")</t>
  </si>
  <si>
    <t xml:space="preserve">validateLength(WithHolding.List,18,"E")</t>
  </si>
  <si>
    <t xml:space="preserve">Please enter PIN of Withholder in proper format.</t>
  </si>
  <si>
    <t xml:space="preserve">Please Enter Data upto 50 Length only.</t>
  </si>
  <si>
    <t xml:space="preserve">Please Enter Data upto 20 Length only.</t>
  </si>
  <si>
    <t xml:space="preserve">Please Enter Data upto 10 Length only.</t>
  </si>
  <si>
    <t xml:space="preserve">Please Enter Data upto 18 Length only.</t>
  </si>
  <si>
    <t xml:space="preserve">validateAlphaNumericWithSpace(WithHolding.List,"B")</t>
  </si>
  <si>
    <t xml:space="preserve">validateAlphaNumeric(WithHolding.List,"C")</t>
  </si>
  <si>
    <t xml:space="preserve">validateDate(WithHolding.List,"D")</t>
  </si>
  <si>
    <t xml:space="preserve">validateCurrencyFormat(WithHolding.List,"E")</t>
  </si>
  <si>
    <t xml:space="preserve">PIN of Withholder can not be same as  Taxpayer's PIN.</t>
  </si>
  <si>
    <t xml:space="preserve">Please enter alphanumeric value only.</t>
  </si>
  <si>
    <t xml:space="preserve">Please enter Date of Certificate  in proper format(dd/mm/yyyy).</t>
  </si>
  <si>
    <t xml:space="preserve">Validation Rule4</t>
  </si>
  <si>
    <t xml:space="preserve">checkCertificateDuplicacy("D_WHT_Credits","WithHolding.List","C")</t>
  </si>
  <si>
    <t xml:space="preserve">Withholding Certificate cannot be duplicate</t>
  </si>
  <si>
    <t xml:space="preserve">It has been detected that Macros are not enabled/Sheet is opened in Protected View in your System. Please follow below instructions to proceed.</t>
  </si>
  <si>
    <t xml:space="preserve">Help on Enable Macro:</t>
  </si>
  <si>
    <r>
      <rPr>
        <sz val="12"/>
        <rFont val="Book Antiqua"/>
        <family val="1"/>
      </rPr>
      <t xml:space="preserve">Click the </t>
    </r>
    <r>
      <rPr>
        <b val="true"/>
        <sz val="12"/>
        <rFont val="Book Antiqua"/>
        <family val="1"/>
      </rPr>
      <t xml:space="preserve">File Menu (Office BackStage)</t>
    </r>
    <r>
      <rPr>
        <sz val="12"/>
        <rFont val="Book Antiqua"/>
        <family val="1"/>
      </rPr>
      <t xml:space="preserve">, and then select Options from the left sidebar.</t>
    </r>
  </si>
  <si>
    <t xml:space="preserve">FOR Section B_Tenant_Details : 39.170 5.33</t>
  </si>
  <si>
    <t xml:space="preserve">Criteria</t>
  </si>
  <si>
    <t xml:space="preserve">EndRow</t>
  </si>
  <si>
    <t xml:space="preserve">criteriaRange</t>
  </si>
  <si>
    <t xml:space="preserve">HightLight Cell Column</t>
  </si>
  <si>
    <t xml:space="preserve">crit1</t>
  </si>
  <si>
    <t xml:space="preserve">A1:A2</t>
  </si>
  <si>
    <t xml:space="preserve">B</t>
  </si>
  <si>
    <t xml:space="preserve">crit2</t>
  </si>
  <si>
    <t xml:space="preserve">A5:A6</t>
  </si>
  <si>
    <t xml:space="preserve">C</t>
  </si>
  <si>
    <t xml:space="preserve">crit3</t>
  </si>
  <si>
    <t xml:space="preserve">A9:A10</t>
  </si>
  <si>
    <t xml:space="preserve">D</t>
  </si>
  <si>
    <t xml:space="preserve">crit4</t>
  </si>
  <si>
    <t xml:space="preserve">A13:A14</t>
  </si>
  <si>
    <t xml:space="preserve">E</t>
  </si>
  <si>
    <t xml:space="preserve">crit5</t>
  </si>
  <si>
    <t xml:space="preserve">A17:A18</t>
  </si>
  <si>
    <t xml:space="preserve">F</t>
  </si>
  <si>
    <t xml:space="preserve">crit6</t>
  </si>
  <si>
    <t xml:space="preserve">A21:A22</t>
  </si>
  <si>
    <t xml:space="preserve">G</t>
  </si>
  <si>
    <t xml:space="preserve">crit7</t>
  </si>
  <si>
    <t xml:space="preserve">A25:A26</t>
  </si>
  <si>
    <t xml:space="preserve">H</t>
  </si>
  <si>
    <t xml:space="preserve">crit8</t>
  </si>
  <si>
    <t xml:space="preserve">A29:A30</t>
  </si>
  <si>
    <t xml:space="preserve">I</t>
  </si>
  <si>
    <t xml:space="preserve">crit9</t>
  </si>
  <si>
    <t xml:space="preserve">A33:A34</t>
  </si>
  <si>
    <t xml:space="preserve">J</t>
  </si>
  <si>
    <t xml:space="preserve">crit10</t>
  </si>
  <si>
    <t xml:space="preserve">A37:A38</t>
  </si>
  <si>
    <t xml:space="preserve">K</t>
  </si>
  <si>
    <t xml:space="preserve">crit11</t>
  </si>
  <si>
    <t xml:space="preserve">A41:A42</t>
  </si>
  <si>
    <t xml:space="preserve">L</t>
  </si>
  <si>
    <t xml:space="preserve">crit12</t>
  </si>
  <si>
    <t xml:space="preserve">A45:A46</t>
  </si>
  <si>
    <t xml:space="preserve">M</t>
  </si>
  <si>
    <t xml:space="preserve">crit13</t>
  </si>
  <si>
    <t xml:space="preserve">A49:A50</t>
  </si>
  <si>
    <t xml:space="preserve">crit14</t>
  </si>
  <si>
    <t xml:space="preserve">A53:A54</t>
  </si>
  <si>
    <t xml:space="preserve">O</t>
  </si>
  <si>
    <t xml:space="preserve">crit15</t>
  </si>
  <si>
    <t xml:space="preserve">A57:A58</t>
  </si>
  <si>
    <t xml:space="preserve">crit16</t>
  </si>
  <si>
    <t xml:space="preserve">A61:A62</t>
  </si>
  <si>
    <t xml:space="preserve">crit17</t>
  </si>
  <si>
    <t xml:space="preserve">A65:A66</t>
  </si>
  <si>
    <t xml:space="preserve">crit18</t>
  </si>
  <si>
    <t xml:space="preserve">A69:A70</t>
  </si>
  <si>
    <t xml:space="preserve">crit19</t>
  </si>
  <si>
    <t xml:space="preserve">A73:A74</t>
  </si>
  <si>
    <t xml:space="preserve">crit20</t>
  </si>
  <si>
    <t xml:space="preserve">A77:A78</t>
  </si>
  <si>
    <t xml:space="preserve">crit21</t>
  </si>
  <si>
    <t xml:space="preserve">A81:A82</t>
  </si>
  <si>
    <t xml:space="preserve">crit22</t>
  </si>
  <si>
    <t xml:space="preserve">A85:A86</t>
  </si>
  <si>
    <t xml:space="preserve">crit23</t>
  </si>
  <si>
    <t xml:space="preserve">A89:A90</t>
  </si>
  <si>
    <t xml:space="preserve">crit24</t>
  </si>
  <si>
    <t xml:space="preserve">A93:A94</t>
  </si>
  <si>
    <t xml:space="preserve">crit25</t>
  </si>
  <si>
    <t xml:space="preserve">A97:A98</t>
  </si>
  <si>
    <t xml:space="preserve">crit26</t>
  </si>
  <si>
    <t xml:space="preserve">A101:A102</t>
  </si>
  <si>
    <t xml:space="preserve">crit27</t>
  </si>
  <si>
    <t xml:space="preserve">A105:A106</t>
  </si>
  <si>
    <t xml:space="preserve">crit28</t>
  </si>
  <si>
    <t xml:space="preserve">A109:A110</t>
  </si>
  <si>
    <t xml:space="preserve">crit29</t>
  </si>
  <si>
    <t xml:space="preserve">A113:A114</t>
  </si>
  <si>
    <t xml:space="preserve">P</t>
  </si>
  <si>
    <t xml:space="preserve">'Name of Tenant should be of length less than or equal to 50 characters in row(s): </t>
  </si>
  <si>
    <t xml:space="preserve">Lr</t>
  </si>
  <si>
    <t xml:space="preserve">'L.R. Number should be of length less than or equal to 50 characters in row(s): </t>
  </si>
  <si>
    <t xml:space="preserve">' Building' should be of length less than or equal to 50 characters in row(s): </t>
  </si>
  <si>
    <t xml:space="preserve">Street</t>
  </si>
  <si>
    <t xml:space="preserve">'Street/Road' should be of length less than or equal to 50 characters in row(s): </t>
  </si>
  <si>
    <t xml:space="preserve">City</t>
  </si>
  <si>
    <t xml:space="preserve">'City/Town' should be of length less than or equal to 50 characters in row(s): </t>
  </si>
  <si>
    <t xml:space="preserve">'County' should be of length less than or equal to 50 characters in row(s): </t>
  </si>
  <si>
    <t xml:space="preserve">'District' should be of length less than or equal to 50 characters in row(s): </t>
  </si>
  <si>
    <t xml:space="preserve">Taxarea</t>
  </si>
  <si>
    <t xml:space="preserve">'Tax Area / Locality'  should be of length less than or equal to 50 characters in row(s): </t>
  </si>
  <si>
    <t xml:space="preserve">Dadd</t>
  </si>
  <si>
    <t xml:space="preserve">'Descriptive Address' should be of length less than or equal to 50 characters in row(s): </t>
  </si>
  <si>
    <t xml:space="preserve">Pobox</t>
  </si>
  <si>
    <t xml:space="preserve">'P.O.Box' should be of length less than or equal to 50 characters in row(s): </t>
  </si>
  <si>
    <t xml:space="preserve">Postoffice</t>
  </si>
  <si>
    <t xml:space="preserve">'Post Office Name' should be of length less than or equal to 50 characters in row(s): </t>
  </si>
  <si>
    <t xml:space="preserve">Postalcode</t>
  </si>
  <si>
    <t xml:space="preserve">'Postal Code' should be of length  6 characters in row(s): </t>
  </si>
  <si>
    <t xml:space="preserve">Datefrom</t>
  </si>
  <si>
    <t xml:space="preserve">=???????????*</t>
  </si>
  <si>
    <t xml:space="preserve">Please enter date value in dd/mm/yyyy format.</t>
  </si>
  <si>
    <t xml:space="preserve">Dateto</t>
  </si>
  <si>
    <t xml:space="preserve">=</t>
  </si>
  <si>
    <t xml:space="preserve">'Name of Tenant' should contain value in row(s): </t>
  </si>
  <si>
    <t xml:space="preserve">'L.R. Number' should contain value in row(s): </t>
  </si>
  <si>
    <t xml:space="preserve">' Building' should contain value in row(s): </t>
  </si>
  <si>
    <t xml:space="preserve">'Street/Road' should contain value in row(s): </t>
  </si>
  <si>
    <t xml:space="preserve">'City/Town' should contain value in row(s): </t>
  </si>
  <si>
    <t xml:space="preserve">'County' should contain value in row(s): </t>
  </si>
  <si>
    <t xml:space="preserve">'District' should contain value in row(s): </t>
  </si>
  <si>
    <t xml:space="preserve">'Tax Area / Locality'  should contain value in row(s): </t>
  </si>
  <si>
    <t xml:space="preserve">'Descriptive Address' should contain value in row(s): </t>
  </si>
  <si>
    <t xml:space="preserve">'P.O.Box' should contain value in row(s): </t>
  </si>
  <si>
    <t xml:space="preserve">'Post Office Name' should contain value in row(s): </t>
  </si>
  <si>
    <t xml:space="preserve">'Postal Code' should contain value in row(s): </t>
  </si>
  <si>
    <t xml:space="preserve">'Date From' should contain value in row(s): </t>
  </si>
  <si>
    <t xml:space="preserve">'Date To' should contain value in row(s): </t>
  </si>
  <si>
    <t xml:space="preserve">Amt</t>
  </si>
  <si>
    <t xml:space="preserve">'Amount of Gross Rental Income' should contain value in following row(s) : </t>
  </si>
  <si>
    <t xml:space="preserve">PIN</t>
  </si>
  <si>
    <t xml:space="preserve">"Sec B: Tenant Details" Ends here</t>
  </si>
  <si>
    <t xml:space="preserve">Monthly Rental Income Return</t>
  </si>
  <si>
    <t xml:space="preserve">Version 1.0.0</t>
  </si>
  <si>
    <r>
      <rPr>
        <sz val="12"/>
        <color rgb="FF000000"/>
        <rFont val="Book Antiqua"/>
        <family val="1"/>
      </rPr>
      <t xml:space="preserve">Personal Identification Number </t>
    </r>
    <r>
      <rPr>
        <sz val="12"/>
        <color rgb="FFFF0000"/>
        <rFont val="Book Antiqua"/>
        <family val="1"/>
      </rPr>
      <t xml:space="preserve">*</t>
    </r>
  </si>
  <si>
    <r>
      <rPr>
        <sz val="12"/>
        <color rgb="FF000000"/>
        <rFont val="Book Antiqua"/>
        <family val="1"/>
      </rPr>
      <t xml:space="preserve">Type of Return </t>
    </r>
    <r>
      <rPr>
        <sz val="12"/>
        <color rgb="FFFF0000"/>
        <rFont val="Book Antiqua"/>
        <family val="1"/>
      </rPr>
      <t xml:space="preserve">*</t>
    </r>
  </si>
  <si>
    <r>
      <rPr>
        <sz val="12"/>
        <color rgb="FF000000"/>
        <rFont val="Book Antiqua"/>
        <family val="1"/>
      </rPr>
      <t xml:space="preserve">Return Period From </t>
    </r>
    <r>
      <rPr>
        <sz val="12"/>
        <color rgb="FFFF0000"/>
        <rFont val="Book Antiqua"/>
        <family val="1"/>
      </rPr>
      <t xml:space="preserve">*</t>
    </r>
  </si>
  <si>
    <r>
      <rPr>
        <sz val="12"/>
        <color rgb="FF000000"/>
        <rFont val="Book Antiqua"/>
        <family val="1"/>
      </rPr>
      <t xml:space="preserve">Return Period To </t>
    </r>
    <r>
      <rPr>
        <sz val="12"/>
        <color rgb="FFFF0000"/>
        <rFont val="Book Antiqua"/>
        <family val="1"/>
      </rPr>
      <t xml:space="preserve">*</t>
    </r>
  </si>
  <si>
    <t xml:space="preserve">Section B : Property Details</t>
  </si>
  <si>
    <t xml:space="preserve">Physical Full Address</t>
  </si>
  <si>
    <t xml:space="preserve">Postal Address</t>
  </si>
  <si>
    <t xml:space="preserve">Period of Occupancy During the Year</t>
  </si>
  <si>
    <t xml:space="preserve">Street/Road</t>
  </si>
  <si>
    <t xml:space="preserve">Rent Code</t>
  </si>
  <si>
    <t xml:space="preserve">Formula of Q</t>
  </si>
  <si>
    <t xml:space="preserve">Formula of S</t>
  </si>
  <si>
    <t xml:space="preserve">Formula of T</t>
  </si>
  <si>
    <t xml:space="preserve">Total</t>
  </si>
  <si>
    <t xml:space="preserve">Section C2 : Self Assessment Tax</t>
  </si>
  <si>
    <t xml:space="preserve">Section N1 : Advance Payment</t>
  </si>
  <si>
    <t xml:space="preserve">Amount of MRI Tax Paid (Ksh)</t>
  </si>
  <si>
    <t xml:space="preserve">Payment Code</t>
  </si>
  <si>
    <t xml:space="preserve">Amount of Turnover Tax Paid (Ksh)</t>
  </si>
  <si>
    <t xml:space="preserve">8f845be52fcd6512300899c0203cb2c5d9499a1a666f4c9144d0b11b57b451c1</t>
  </si>
  <si>
    <t xml:space="preserve">6c393852a307e5ba67b04b2fe831f758dc979573a0cb45915aa5210389099533</t>
  </si>
  <si>
    <t xml:space="preserve">PIN of Withholder (Tenant)</t>
  </si>
  <si>
    <t xml:space="preserve">Name of Withholder (Tenant)</t>
  </si>
  <si>
    <t xml:space="preserve">Amount 
of IT 
Withheld (Ksh)</t>
  </si>
  <si>
    <t xml:space="preserve">Certi001</t>
  </si>
  <si>
    <t xml:space="preserve">11/10/2010</t>
  </si>
  <si>
    <t xml:space="preserve">Section E : Summary of Tax Due</t>
  </si>
  <si>
    <t xml:space="preserve">Description</t>
  </si>
  <si>
    <t xml:space="preserve">Amount (Ksh)</t>
  </si>
  <si>
    <t xml:space="preserve">Total Rental Income (Total of "Amount of Gross Rental Income" from B_Tenant_Dtls)</t>
  </si>
  <si>
    <t xml:space="preserve">Tax on Rental Income (1*Applicable Rates)</t>
  </si>
  <si>
    <t xml:space="preserve">Tax Credits (Sum of Total of "Amount of Income Tax Paid" from C_MRI_Payment_Credits and Total of "Amount of IT Withheld" from D_WHT_Credits)</t>
  </si>
  <si>
    <t xml:space="preserve">Tax Due/Refund Due (2-3)</t>
  </si>
  <si>
    <t xml:space="preserve">e4669b7c883ef77f97103764acf509682db8c04f25d14b0d8978fc2022ec3d49</t>
  </si>
  <si>
    <t xml:space="preserve">33a009a0a1956e355b54d7e2a046255c9a9baa7d3cb6cf8d3105fea41eb7de2c</t>
  </si>
  <si>
    <t xml:space="preserve">e3b0c44298fc1c149afbf4c8996fb92427ae41e4649b934ca495991b7852b8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mm/dd/yyyy"/>
    <numFmt numFmtId="168" formatCode="General"/>
    <numFmt numFmtId="169" formatCode="0"/>
    <numFmt numFmtId="170" formatCode="#,##0.00"/>
    <numFmt numFmtId="171" formatCode="0.00"/>
    <numFmt numFmtId="172" formatCode="0.00E+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Book Antiqua"/>
      <family val="1"/>
    </font>
    <font>
      <sz val="12"/>
      <name val="Book Antiqua"/>
      <family val="1"/>
    </font>
    <font>
      <b val="true"/>
      <u val="single"/>
      <sz val="12"/>
      <name val="Book Antiqua"/>
      <family val="1"/>
    </font>
    <font>
      <sz val="11"/>
      <name val="Book Antiqua"/>
      <family val="1"/>
    </font>
    <font>
      <b val="true"/>
      <sz val="12"/>
      <color rgb="FF333333"/>
      <name val="Book Antiqua"/>
      <family val="1"/>
    </font>
    <font>
      <sz val="12"/>
      <color rgb="FF333333"/>
      <name val="Book Antiqua"/>
      <family val="1"/>
    </font>
    <font>
      <b val="true"/>
      <sz val="9.1"/>
      <color rgb="FF333333"/>
      <name val="Arial"/>
      <family val="2"/>
    </font>
    <font>
      <b val="true"/>
      <sz val="12"/>
      <name val="Book Antiqua"/>
      <family val="1"/>
    </font>
    <font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i val="true"/>
      <sz val="12"/>
      <name val="Book Antiqua"/>
      <family val="1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FF0000"/>
      <name val="Calibri"/>
      <family val="2"/>
    </font>
    <font>
      <b val="true"/>
      <sz val="12"/>
      <color rgb="FF003366"/>
      <name val="Book Antiqua"/>
      <family val="1"/>
    </font>
    <font>
      <b val="true"/>
      <sz val="14"/>
      <color rgb="FFFFFFFF"/>
      <name val="Book Antiqua"/>
      <family val="1"/>
    </font>
    <font>
      <sz val="12"/>
      <color rgb="FFFF0000"/>
      <name val="Book Antiqua"/>
      <family val="1"/>
    </font>
    <font>
      <sz val="11"/>
      <color rgb="FFC0C0C0"/>
      <name val="Calibri"/>
      <family val="2"/>
    </font>
    <font>
      <sz val="12"/>
      <color rgb="FFC0C0C0"/>
      <name val="Calibri"/>
      <family val="2"/>
    </font>
    <font>
      <sz val="12"/>
      <color rgb="FFFFFFFF"/>
      <name val="Calibri"/>
      <family val="2"/>
    </font>
    <font>
      <b val="true"/>
      <sz val="12"/>
      <color rgb="FF000000"/>
      <name val="Book Antiqua"/>
      <family val="1"/>
    </font>
    <font>
      <sz val="12"/>
      <color rgb="FF969696"/>
      <name val="Calibri"/>
      <family val="2"/>
    </font>
    <font>
      <sz val="11"/>
      <color rgb="FFC0C0C0"/>
      <name val="Book Antiqua"/>
      <family val="1"/>
    </font>
    <font>
      <sz val="12"/>
      <color rgb="FFFF0000"/>
      <name val="Calibri"/>
      <family val="2"/>
    </font>
    <font>
      <b val="true"/>
      <sz val="12"/>
      <color rgb="FFFF0000"/>
      <name val="Book Antiqua"/>
      <family val="1"/>
    </font>
    <font>
      <sz val="11"/>
      <color rgb="FF96969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5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21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66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1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8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5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4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8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1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1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2" borderId="1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22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4" borderId="1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4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5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5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3" borderId="2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8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3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4" fillId="4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9" fillId="4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rorLink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3" xfId="35"/>
    <cellStyle name="Normal 2 4" xfId="36"/>
    <cellStyle name="Normal 2 5" xfId="37"/>
    <cellStyle name="Normal 2 6" xfId="38"/>
    <cellStyle name="Normal 2 7" xfId="39"/>
    <cellStyle name="Normal 2 8" xfId="40"/>
    <cellStyle name="Normal 2 9" xfId="41"/>
    <cellStyle name="Normal 20" xfId="42"/>
    <cellStyle name="Normal 21" xfId="43"/>
    <cellStyle name="Normal 22" xfId="44"/>
    <cellStyle name="Normal 23" xfId="45"/>
    <cellStyle name="Normal 24" xfId="46"/>
    <cellStyle name="Normal 25" xfId="47"/>
    <cellStyle name="Normal 26" xfId="48"/>
    <cellStyle name="Normal 27" xfId="49"/>
    <cellStyle name="Normal 28" xfId="50"/>
    <cellStyle name="Normal 29" xfId="51"/>
    <cellStyle name="Normal 3" xfId="52"/>
    <cellStyle name="Normal 30" xfId="53"/>
    <cellStyle name="Normal 31" xfId="54"/>
    <cellStyle name="Normal 34" xfId="55"/>
    <cellStyle name="Normal 34 2" xfId="56"/>
    <cellStyle name="Normal 35" xfId="57"/>
    <cellStyle name="Normal 35 2" xfId="58"/>
    <cellStyle name="Normal 4" xfId="59"/>
    <cellStyle name="Normal 5" xfId="60"/>
    <cellStyle name="Normal 6" xfId="61"/>
    <cellStyle name="Normal 7" xfId="62"/>
    <cellStyle name="Normal 7 2" xfId="63"/>
    <cellStyle name="Normal 8" xfId="64"/>
    <cellStyle name="Normal 9" xfId="65"/>
    <cellStyle name="Excel Built-in Normal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65720</xdr:colOff>
      <xdr:row>11</xdr:row>
      <xdr:rowOff>9720</xdr:rowOff>
    </xdr:from>
    <xdr:to>
      <xdr:col>2</xdr:col>
      <xdr:colOff>285012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0560" y="2248200"/>
          <a:ext cx="2844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50240</xdr:colOff>
      <xdr:row>11</xdr:row>
      <xdr:rowOff>9720</xdr:rowOff>
    </xdr:from>
    <xdr:to>
      <xdr:col>3</xdr:col>
      <xdr:colOff>2834640</xdr:colOff>
      <xdr:row>12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58760" y="2019600"/>
          <a:ext cx="2844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1</xdr:col>
      <xdr:colOff>1800</xdr:colOff>
      <xdr:row>0</xdr:row>
      <xdr:rowOff>590400</xdr:rowOff>
    </xdr:to>
    <xdr:pic>
      <xdr:nvPicPr>
        <xdr:cNvPr id="2" name="Picture 1" descr="logo.gif"/>
        <xdr:cNvPicPr/>
      </xdr:nvPicPr>
      <xdr:blipFill>
        <a:blip r:embed="rId1"/>
        <a:stretch/>
      </xdr:blipFill>
      <xdr:spPr>
        <a:xfrm>
          <a:off x="9000" y="0"/>
          <a:ext cx="3093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5880</xdr:colOff>
      <xdr:row>7</xdr:row>
      <xdr:rowOff>0</xdr:rowOff>
    </xdr:from>
    <xdr:to>
      <xdr:col>1</xdr:col>
      <xdr:colOff>455760</xdr:colOff>
      <xdr:row>8</xdr:row>
      <xdr:rowOff>76320</xdr:rowOff>
    </xdr:to>
    <xdr:pic>
      <xdr:nvPicPr>
        <xdr:cNvPr id="3" name="Picture 6" descr="Next1.png"/>
        <xdr:cNvPicPr/>
      </xdr:nvPicPr>
      <xdr:blipFill>
        <a:blip r:embed="rId2"/>
        <a:stretch/>
      </xdr:blipFill>
      <xdr:spPr>
        <a:xfrm>
          <a:off x="2585880" y="1924200"/>
          <a:ext cx="970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9</xdr:row>
      <xdr:rowOff>171360</xdr:rowOff>
    </xdr:from>
    <xdr:to>
      <xdr:col>2</xdr:col>
      <xdr:colOff>1521720</xdr:colOff>
      <xdr:row>20</xdr:row>
      <xdr:rowOff>190440</xdr:rowOff>
    </xdr:to>
    <xdr:pic>
      <xdr:nvPicPr>
        <xdr:cNvPr id="4" name="Picture 18" descr="Prev1.png"/>
        <xdr:cNvPicPr/>
      </xdr:nvPicPr>
      <xdr:blipFill>
        <a:blip r:embed="rId1"/>
        <a:stretch/>
      </xdr:blipFill>
      <xdr:spPr>
        <a:xfrm>
          <a:off x="5556240" y="4552920"/>
          <a:ext cx="1038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0160</xdr:colOff>
      <xdr:row>19</xdr:row>
      <xdr:rowOff>171360</xdr:rowOff>
    </xdr:from>
    <xdr:to>
      <xdr:col>3</xdr:col>
      <xdr:colOff>656280</xdr:colOff>
      <xdr:row>20</xdr:row>
      <xdr:rowOff>171720</xdr:rowOff>
    </xdr:to>
    <xdr:pic>
      <xdr:nvPicPr>
        <xdr:cNvPr id="5" name="Picture 6" descr="Next1.png"/>
        <xdr:cNvPicPr/>
      </xdr:nvPicPr>
      <xdr:blipFill>
        <a:blip r:embed="rId2"/>
        <a:stretch/>
      </xdr:blipFill>
      <xdr:spPr>
        <a:xfrm>
          <a:off x="6713640" y="4552920"/>
          <a:ext cx="968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8</xdr:row>
      <xdr:rowOff>85680</xdr:rowOff>
    </xdr:from>
    <xdr:to>
      <xdr:col>2</xdr:col>
      <xdr:colOff>1521720</xdr:colOff>
      <xdr:row>19</xdr:row>
      <xdr:rowOff>85680</xdr:rowOff>
    </xdr:to>
    <xdr:pic>
      <xdr:nvPicPr>
        <xdr:cNvPr id="6" name="Picture 5" descr="ADD1.png"/>
        <xdr:cNvPicPr/>
      </xdr:nvPicPr>
      <xdr:blipFill>
        <a:blip r:embed="rId3"/>
        <a:stretch/>
      </xdr:blipFill>
      <xdr:spPr>
        <a:xfrm>
          <a:off x="5556240" y="4124160"/>
          <a:ext cx="1038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0160</xdr:colOff>
      <xdr:row>18</xdr:row>
      <xdr:rowOff>85680</xdr:rowOff>
    </xdr:from>
    <xdr:to>
      <xdr:col>3</xdr:col>
      <xdr:colOff>656280</xdr:colOff>
      <xdr:row>19</xdr:row>
      <xdr:rowOff>85680</xdr:rowOff>
    </xdr:to>
    <xdr:pic>
      <xdr:nvPicPr>
        <xdr:cNvPr id="7" name="Picture 13" descr=""/>
        <xdr:cNvPicPr/>
      </xdr:nvPicPr>
      <xdr:blipFill>
        <a:blip r:embed="rId4"/>
        <a:stretch/>
      </xdr:blipFill>
      <xdr:spPr>
        <a:xfrm>
          <a:off x="6713640" y="4124160"/>
          <a:ext cx="968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0</xdr:colOff>
      <xdr:row>7</xdr:row>
      <xdr:rowOff>38160</xdr:rowOff>
    </xdr:from>
    <xdr:to>
      <xdr:col>1</xdr:col>
      <xdr:colOff>877320</xdr:colOff>
      <xdr:row>7</xdr:row>
      <xdr:rowOff>380880</xdr:rowOff>
    </xdr:to>
    <xdr:pic>
      <xdr:nvPicPr>
        <xdr:cNvPr id="8" name="Picture 18" descr="Prev1.png"/>
        <xdr:cNvPicPr/>
      </xdr:nvPicPr>
      <xdr:blipFill>
        <a:blip r:embed="rId1"/>
        <a:stretch/>
      </xdr:blipFill>
      <xdr:spPr>
        <a:xfrm>
          <a:off x="1861200" y="2171880"/>
          <a:ext cx="968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6</xdr:row>
      <xdr:rowOff>85320</xdr:rowOff>
    </xdr:from>
    <xdr:to>
      <xdr:col>1</xdr:col>
      <xdr:colOff>1472040</xdr:colOff>
      <xdr:row>6</xdr:row>
      <xdr:rowOff>427680</xdr:rowOff>
    </xdr:to>
    <xdr:pic>
      <xdr:nvPicPr>
        <xdr:cNvPr id="9" name="Picture 5" descr="ADD1.png"/>
        <xdr:cNvPicPr/>
      </xdr:nvPicPr>
      <xdr:blipFill>
        <a:blip r:embed="rId2"/>
        <a:stretch/>
      </xdr:blipFill>
      <xdr:spPr>
        <a:xfrm>
          <a:off x="2455920" y="1742760"/>
          <a:ext cx="9687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760</xdr:colOff>
      <xdr:row>7</xdr:row>
      <xdr:rowOff>38160</xdr:rowOff>
    </xdr:from>
    <xdr:to>
      <xdr:col>2</xdr:col>
      <xdr:colOff>82080</xdr:colOff>
      <xdr:row>7</xdr:row>
      <xdr:rowOff>380880</xdr:rowOff>
    </xdr:to>
    <xdr:pic>
      <xdr:nvPicPr>
        <xdr:cNvPr id="10" name="Picture 6" descr="Next1.png"/>
        <xdr:cNvPicPr/>
      </xdr:nvPicPr>
      <xdr:blipFill>
        <a:blip r:embed="rId3"/>
        <a:stretch/>
      </xdr:blipFill>
      <xdr:spPr>
        <a:xfrm>
          <a:off x="3020400" y="2171880"/>
          <a:ext cx="9669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5520</xdr:colOff>
      <xdr:row>8</xdr:row>
      <xdr:rowOff>76320</xdr:rowOff>
    </xdr:from>
    <xdr:to>
      <xdr:col>2</xdr:col>
      <xdr:colOff>314640</xdr:colOff>
      <xdr:row>10</xdr:row>
      <xdr:rowOff>18720</xdr:rowOff>
    </xdr:to>
    <xdr:pic>
      <xdr:nvPicPr>
        <xdr:cNvPr id="11" name="Picture 5" descr="ADD1.png"/>
        <xdr:cNvPicPr/>
      </xdr:nvPicPr>
      <xdr:blipFill>
        <a:blip r:embed="rId1"/>
        <a:stretch/>
      </xdr:blipFill>
      <xdr:spPr>
        <a:xfrm>
          <a:off x="4448160" y="1962360"/>
          <a:ext cx="9698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</xdr:row>
      <xdr:rowOff>95040</xdr:rowOff>
    </xdr:from>
    <xdr:to>
      <xdr:col>2</xdr:col>
      <xdr:colOff>978480</xdr:colOff>
      <xdr:row>13</xdr:row>
      <xdr:rowOff>38160</xdr:rowOff>
    </xdr:to>
    <xdr:pic>
      <xdr:nvPicPr>
        <xdr:cNvPr id="12" name="Picture 6" descr="Next1.png"/>
        <xdr:cNvPicPr/>
      </xdr:nvPicPr>
      <xdr:blipFill>
        <a:blip r:embed="rId2"/>
        <a:stretch/>
      </xdr:blipFill>
      <xdr:spPr>
        <a:xfrm>
          <a:off x="5113080" y="2581200"/>
          <a:ext cx="968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3280</xdr:colOff>
      <xdr:row>11</xdr:row>
      <xdr:rowOff>114120</xdr:rowOff>
    </xdr:from>
    <xdr:to>
      <xdr:col>1</xdr:col>
      <xdr:colOff>2732400</xdr:colOff>
      <xdr:row>13</xdr:row>
      <xdr:rowOff>56880</xdr:rowOff>
    </xdr:to>
    <xdr:pic>
      <xdr:nvPicPr>
        <xdr:cNvPr id="13" name="Picture 7" descr="Prev1.png"/>
        <xdr:cNvPicPr/>
      </xdr:nvPicPr>
      <xdr:blipFill>
        <a:blip r:embed="rId3"/>
        <a:stretch/>
      </xdr:blipFill>
      <xdr:spPr>
        <a:xfrm>
          <a:off x="3715920" y="2600280"/>
          <a:ext cx="969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9360</xdr:colOff>
      <xdr:row>7</xdr:row>
      <xdr:rowOff>0</xdr:rowOff>
    </xdr:from>
    <xdr:to>
      <xdr:col>1</xdr:col>
      <xdr:colOff>3679560</xdr:colOff>
      <xdr:row>8</xdr:row>
      <xdr:rowOff>142920</xdr:rowOff>
    </xdr:to>
    <xdr:pic>
      <xdr:nvPicPr>
        <xdr:cNvPr id="14" name="Picture 7" descr="Prev1.png"/>
        <xdr:cNvPicPr/>
      </xdr:nvPicPr>
      <xdr:blipFill>
        <a:blip r:embed="rId1"/>
        <a:stretch/>
      </xdr:blipFill>
      <xdr:spPr>
        <a:xfrm>
          <a:off x="3262320" y="2276640"/>
          <a:ext cx="970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4680</xdr:colOff>
      <xdr:row>7</xdr:row>
      <xdr:rowOff>0</xdr:rowOff>
    </xdr:from>
    <xdr:to>
      <xdr:col>1</xdr:col>
      <xdr:colOff>4850280</xdr:colOff>
      <xdr:row>8</xdr:row>
      <xdr:rowOff>142920</xdr:rowOff>
    </xdr:to>
    <xdr:pic>
      <xdr:nvPicPr>
        <xdr:cNvPr id="15" name="Picture 12" descr="Validate1.png"/>
        <xdr:cNvPicPr/>
      </xdr:nvPicPr>
      <xdr:blipFill>
        <a:blip r:embed="rId2"/>
        <a:stretch/>
      </xdr:blipFill>
      <xdr:spPr>
        <a:xfrm>
          <a:off x="4427640" y="2276640"/>
          <a:ext cx="9756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yengo/AppData/Local/Temp/Temp1_MRI_Return_XLS.zip/IT1_Individual_Resident_Retur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ead Me"/>
      <sheetName val="Errors"/>
      <sheetName val="Validations"/>
      <sheetName val="ValidationList"/>
      <sheetName val="Macros_Disabled"/>
      <sheetName val="ImportCsv"/>
      <sheetName val="A_Basic_Info"/>
      <sheetName val="B_Profit_Loss_Account_Self"/>
      <sheetName val="B_Profit_Loss_Account_Wife"/>
      <sheetName val="C_Balance_Sheet"/>
      <sheetName val="D_Stock_Analysis"/>
      <sheetName val="E1_IDA_CA"/>
      <sheetName val="E2_CA_WTA_WDV"/>
      <sheetName val="E2_CA_WTA_SLM"/>
      <sheetName val="E_Summary_of_Capital_Allowance"/>
      <sheetName val="F_Employment_Income"/>
      <sheetName val="G_Partnership_Income"/>
      <sheetName val="H_Estate_Trust_Income"/>
      <sheetName val="I_Computation_of_Car_Benefit"/>
      <sheetName val="J_Computation_of_Mortgage"/>
      <sheetName val="K_Home_Ownership_Saving_Plan"/>
      <sheetName val="L_Computation_of_Insu_Relief"/>
      <sheetName val="M_Details_of_PAYE_Deducted"/>
      <sheetName val="N_Installment_Tax_Credits"/>
      <sheetName val="O_WHT_Credits"/>
      <sheetName val="P_Advance_Tax_Credits"/>
      <sheetName val="Q_IT_Payment_Credits"/>
      <sheetName val="R_DTAA_Credits"/>
      <sheetName val="S_Previous_Years_Losses"/>
      <sheetName val="T_Income_Computation_Self"/>
      <sheetName val="T_Income_Computation_Wife"/>
      <sheetName val="T_Tax_Comput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6.70703125" defaultRowHeight="15" zeroHeight="tru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8.85"/>
    <col collapsed="false" customWidth="true" hidden="false" outlineLevel="0" max="3" min="3" style="1" width="114.7"/>
    <col collapsed="false" customWidth="true" hidden="true" outlineLevel="0" max="253" min="4" style="2" width="11.53"/>
    <col collapsed="false" customWidth="true" hidden="true" outlineLevel="0" max="254" min="254" style="2" width="16.13"/>
    <col collapsed="false" customWidth="true" hidden="true" outlineLevel="0" max="255" min="255" style="2" width="23.99"/>
    <col collapsed="false" customWidth="false" hidden="true" outlineLevel="0" max="257" min="256" style="2" width="16.7"/>
  </cols>
  <sheetData>
    <row r="1" customFormat="false" ht="16.5" hidden="false" customHeight="true" outlineLevel="0" collapsed="false">
      <c r="A1" s="3" t="s">
        <v>0</v>
      </c>
      <c r="B1" s="3"/>
      <c r="C1" s="3"/>
    </row>
    <row r="2" customFormat="false" ht="15.75" hidden="false" customHeight="true" outlineLevel="0" collapsed="false">
      <c r="A2" s="4"/>
      <c r="B2" s="5"/>
      <c r="C2" s="6"/>
    </row>
    <row r="3" customFormat="false" ht="16.5" hidden="false" customHeight="true" outlineLevel="0" collapsed="false">
      <c r="A3" s="7" t="s">
        <v>1</v>
      </c>
      <c r="B3" s="8"/>
      <c r="C3" s="6"/>
    </row>
    <row r="4" customFormat="false" ht="15.75" hidden="false" customHeight="true" outlineLevel="0" collapsed="false">
      <c r="A4" s="4"/>
      <c r="B4" s="5" t="s">
        <v>2</v>
      </c>
      <c r="C4" s="6"/>
    </row>
    <row r="5" customFormat="false" ht="16.5" hidden="false" customHeight="true" outlineLevel="0" collapsed="false">
      <c r="A5" s="4"/>
      <c r="B5" s="9" t="n">
        <v>1</v>
      </c>
      <c r="C5" s="10" t="s">
        <v>3</v>
      </c>
    </row>
    <row r="6" customFormat="false" ht="15.75" hidden="false" customHeight="true" outlineLevel="0" collapsed="false">
      <c r="A6" s="4"/>
      <c r="B6" s="9" t="n">
        <v>2</v>
      </c>
      <c r="C6" s="10" t="s">
        <v>4</v>
      </c>
    </row>
    <row r="7" customFormat="false" ht="15.75" hidden="false" customHeight="true" outlineLevel="0" collapsed="false">
      <c r="A7" s="4"/>
      <c r="B7" s="9" t="n">
        <v>3</v>
      </c>
      <c r="C7" s="10" t="s">
        <v>5</v>
      </c>
    </row>
    <row r="8" customFormat="false" ht="15.75" hidden="false" customHeight="true" outlineLevel="0" collapsed="false">
      <c r="A8" s="4"/>
      <c r="B8" s="9" t="n">
        <v>4</v>
      </c>
      <c r="C8" s="10" t="s">
        <v>6</v>
      </c>
    </row>
    <row r="9" customFormat="false" ht="15.75" hidden="false" customHeight="true" outlineLevel="0" collapsed="false">
      <c r="A9" s="4"/>
      <c r="B9" s="5"/>
      <c r="C9" s="6"/>
    </row>
    <row r="10" customFormat="false" ht="16.5" hidden="false" customHeight="true" outlineLevel="0" collapsed="false">
      <c r="A10" s="7" t="s">
        <v>7</v>
      </c>
      <c r="B10" s="5"/>
      <c r="C10" s="6"/>
    </row>
    <row r="11" customFormat="false" ht="15.75" hidden="false" customHeight="true" outlineLevel="0" collapsed="false">
      <c r="A11" s="4"/>
      <c r="B11" s="5" t="s">
        <v>2</v>
      </c>
      <c r="C11" s="6"/>
    </row>
    <row r="12" customFormat="false" ht="16.5" hidden="false" customHeight="true" outlineLevel="0" collapsed="false">
      <c r="A12" s="4"/>
      <c r="B12" s="9" t="n">
        <v>1</v>
      </c>
      <c r="C12" s="10" t="s">
        <v>8</v>
      </c>
    </row>
    <row r="13" customFormat="false" ht="15.75" hidden="false" customHeight="true" outlineLevel="0" collapsed="false">
      <c r="A13" s="4"/>
      <c r="B13" s="9" t="n">
        <v>2</v>
      </c>
      <c r="C13" s="10" t="s">
        <v>4</v>
      </c>
    </row>
    <row r="14" customFormat="false" ht="15.75" hidden="false" customHeight="true" outlineLevel="0" collapsed="false">
      <c r="A14" s="4"/>
      <c r="B14" s="9" t="n">
        <v>3</v>
      </c>
      <c r="C14" s="10" t="s">
        <v>5</v>
      </c>
    </row>
    <row r="15" customFormat="false" ht="15.75" hidden="false" customHeight="true" outlineLevel="0" collapsed="false">
      <c r="A15" s="4"/>
      <c r="B15" s="9" t="n">
        <v>4</v>
      </c>
      <c r="C15" s="10" t="s">
        <v>6</v>
      </c>
    </row>
    <row r="16" customFormat="false" ht="15.75" hidden="false" customHeight="true" outlineLevel="0" collapsed="false">
      <c r="A16" s="4"/>
      <c r="B16" s="5"/>
      <c r="C16" s="11"/>
    </row>
    <row r="17" customFormat="false" ht="16.5" hidden="false" customHeight="true" outlineLevel="0" collapsed="false">
      <c r="A17" s="7" t="s">
        <v>9</v>
      </c>
      <c r="B17" s="5"/>
      <c r="C17" s="6"/>
    </row>
    <row r="18" customFormat="false" ht="15.75" hidden="false" customHeight="true" outlineLevel="0" collapsed="false">
      <c r="A18" s="4"/>
      <c r="B18" s="5" t="s">
        <v>2</v>
      </c>
      <c r="C18" s="6"/>
    </row>
    <row r="19" customFormat="false" ht="33" hidden="false" customHeight="true" outlineLevel="0" collapsed="false">
      <c r="A19" s="4"/>
      <c r="B19" s="9" t="n">
        <v>1</v>
      </c>
      <c r="C19" s="10" t="s">
        <v>10</v>
      </c>
    </row>
    <row r="20" customFormat="false" ht="31.5" hidden="false" customHeight="true" outlineLevel="0" collapsed="false">
      <c r="A20" s="4"/>
      <c r="B20" s="9" t="n">
        <v>2</v>
      </c>
      <c r="C20" s="10" t="s">
        <v>11</v>
      </c>
    </row>
    <row r="21" customFormat="false" ht="15.75" hidden="false" customHeight="true" outlineLevel="0" collapsed="false">
      <c r="A21" s="4"/>
      <c r="B21" s="9" t="n">
        <v>3</v>
      </c>
      <c r="C21" s="10" t="s">
        <v>6</v>
      </c>
    </row>
    <row r="22" customFormat="false" ht="16.5" hidden="false" customHeight="true" outlineLevel="0" collapsed="false">
      <c r="A22" s="4"/>
      <c r="B22" s="9" t="n">
        <v>4</v>
      </c>
      <c r="C22" s="10" t="s">
        <v>12</v>
      </c>
    </row>
    <row r="23" customFormat="false" ht="15.75" hidden="false" customHeight="true" outlineLevel="0" collapsed="false">
      <c r="A23" s="4"/>
      <c r="B23" s="5"/>
      <c r="C23" s="6"/>
    </row>
    <row r="24" customFormat="false" ht="15.75" hidden="false" customHeight="true" outlineLevel="0" collapsed="false">
      <c r="A24" s="4"/>
      <c r="B24" s="12"/>
      <c r="C24" s="13" t="s">
        <v>13</v>
      </c>
    </row>
    <row r="25" customFormat="false" ht="16.5" hidden="false" customHeight="true" outlineLevel="0" collapsed="false">
      <c r="A25" s="4"/>
      <c r="B25" s="14"/>
      <c r="C25" s="13" t="s">
        <v>14</v>
      </c>
    </row>
    <row r="26" customFormat="false" ht="15" hidden="false" customHeight="true" outlineLevel="0" collapsed="false">
      <c r="A26" s="4"/>
      <c r="B26" s="15" t="s">
        <v>15</v>
      </c>
      <c r="C26" s="13" t="s">
        <v>16</v>
      </c>
    </row>
    <row r="27" customFormat="false" ht="15.75" hidden="false" customHeight="true" outlineLevel="0" collapsed="false">
      <c r="A27" s="16"/>
      <c r="B27" s="16"/>
      <c r="C27" s="16"/>
    </row>
    <row r="28" customFormat="false" ht="15.75" hidden="false" customHeight="true" outlineLevel="0" collapsed="false">
      <c r="A28" s="16"/>
      <c r="B28" s="17" t="s">
        <v>17</v>
      </c>
      <c r="C28" s="17"/>
    </row>
    <row r="29" customFormat="false" ht="15.75" hidden="false" customHeight="true" outlineLevel="0" collapsed="false">
      <c r="A29" s="16"/>
      <c r="B29" s="16"/>
      <c r="C29" s="16"/>
    </row>
    <row r="30" customFormat="false" ht="15.75" hidden="false" customHeight="true" outlineLevel="0" collapsed="false">
      <c r="A30" s="18" t="s">
        <v>18</v>
      </c>
      <c r="B30" s="18"/>
      <c r="C30" s="18"/>
    </row>
    <row r="31" customFormat="false" ht="32.25" hidden="false" customHeight="true" outlineLevel="0" collapsed="false">
      <c r="A31" s="19" t="s">
        <v>19</v>
      </c>
      <c r="B31" s="19"/>
      <c r="C31" s="19"/>
    </row>
    <row r="32" customFormat="false" ht="15.75" hidden="false" customHeight="true" outlineLevel="0" collapsed="false">
      <c r="A32" s="20"/>
      <c r="B32" s="21"/>
      <c r="C32" s="22"/>
    </row>
    <row r="33" customFormat="false" ht="16.5" hidden="false" customHeight="true" outlineLevel="0" collapsed="false">
      <c r="A33" s="23"/>
      <c r="B33" s="23"/>
      <c r="C33" s="23"/>
    </row>
  </sheetData>
  <sheetProtection sheet="true" objects="true" scenarios="true" selectLockedCells="true"/>
  <mergeCells count="5">
    <mergeCell ref="A1:C1"/>
    <mergeCell ref="B28:C28"/>
    <mergeCell ref="A30:C30"/>
    <mergeCell ref="A31:C31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9921875" defaultRowHeight="12.75" zeroHeight="true" outlineLevelRow="0" outlineLevelCol="0"/>
  <cols>
    <col collapsed="false" customWidth="true" hidden="false" outlineLevel="0" max="3" min="1" style="109" width="27.7"/>
    <col collapsed="false" customWidth="true" hidden="false" outlineLevel="0" max="4" min="4" style="109" width="14.28"/>
    <col collapsed="false" customWidth="true" hidden="true" outlineLevel="0" max="254" min="5" style="109" width="11.53"/>
    <col collapsed="false" customWidth="true" hidden="true" outlineLevel="0" max="255" min="255" style="109" width="11.42"/>
    <col collapsed="false" customWidth="false" hidden="true" outlineLevel="0" max="257" min="256" style="109" width="12.99"/>
  </cols>
  <sheetData>
    <row r="1" customFormat="false" ht="31.5" hidden="false" customHeight="true" outlineLevel="0" collapsed="false">
      <c r="A1" s="110" t="s">
        <v>3797</v>
      </c>
      <c r="B1" s="110"/>
      <c r="C1" s="110"/>
      <c r="D1" s="111"/>
    </row>
    <row r="2" customFormat="false" ht="16.5" hidden="false" customHeight="true" outlineLevel="0" collapsed="false">
      <c r="A2" s="112" t="s">
        <v>4071</v>
      </c>
      <c r="B2" s="112"/>
      <c r="C2" s="112"/>
      <c r="D2" s="111"/>
      <c r="E2" s="112" t="s">
        <v>4072</v>
      </c>
      <c r="F2" s="112"/>
      <c r="G2" s="112"/>
      <c r="H2" s="111"/>
      <c r="I2" s="112" t="s">
        <v>4072</v>
      </c>
      <c r="J2" s="112"/>
      <c r="K2" s="112"/>
      <c r="L2" s="111"/>
      <c r="M2" s="112" t="s">
        <v>4072</v>
      </c>
      <c r="N2" s="112"/>
      <c r="O2" s="112"/>
      <c r="P2" s="111"/>
      <c r="Q2" s="112" t="s">
        <v>4072</v>
      </c>
      <c r="R2" s="112"/>
      <c r="S2" s="112"/>
      <c r="T2" s="111"/>
      <c r="U2" s="112" t="s">
        <v>4072</v>
      </c>
      <c r="V2" s="112"/>
      <c r="W2" s="112"/>
      <c r="X2" s="111"/>
      <c r="Y2" s="112" t="s">
        <v>4072</v>
      </c>
      <c r="Z2" s="112"/>
      <c r="AA2" s="112"/>
      <c r="AB2" s="111"/>
      <c r="AC2" s="112" t="s">
        <v>4072</v>
      </c>
      <c r="AD2" s="112"/>
      <c r="AE2" s="112"/>
      <c r="AF2" s="111"/>
      <c r="AG2" s="112" t="s">
        <v>4072</v>
      </c>
      <c r="AH2" s="112"/>
      <c r="AI2" s="112"/>
      <c r="AJ2" s="111"/>
      <c r="AK2" s="112" t="s">
        <v>4072</v>
      </c>
      <c r="AL2" s="112"/>
      <c r="AM2" s="112"/>
      <c r="AN2" s="111"/>
      <c r="AO2" s="112" t="s">
        <v>4072</v>
      </c>
      <c r="AP2" s="112"/>
      <c r="AQ2" s="112"/>
      <c r="AR2" s="111"/>
      <c r="AS2" s="112" t="s">
        <v>4072</v>
      </c>
      <c r="AT2" s="112"/>
      <c r="AU2" s="112"/>
      <c r="AV2" s="111"/>
      <c r="AW2" s="112" t="s">
        <v>4072</v>
      </c>
      <c r="AX2" s="112"/>
      <c r="AY2" s="112"/>
      <c r="AZ2" s="111"/>
      <c r="BA2" s="112" t="s">
        <v>4072</v>
      </c>
      <c r="BB2" s="112"/>
      <c r="BC2" s="112"/>
      <c r="BD2" s="111"/>
      <c r="BE2" s="112" t="s">
        <v>4072</v>
      </c>
      <c r="BF2" s="112"/>
      <c r="BG2" s="112"/>
      <c r="BH2" s="111"/>
      <c r="BI2" s="112" t="s">
        <v>4072</v>
      </c>
      <c r="BJ2" s="112"/>
      <c r="BK2" s="112"/>
      <c r="BL2" s="111"/>
      <c r="BM2" s="112" t="s">
        <v>4072</v>
      </c>
      <c r="BN2" s="112"/>
      <c r="BO2" s="112"/>
      <c r="BP2" s="111"/>
      <c r="BQ2" s="112" t="s">
        <v>4072</v>
      </c>
      <c r="BR2" s="112"/>
      <c r="BS2" s="112"/>
      <c r="BT2" s="111"/>
      <c r="BU2" s="112" t="s">
        <v>4072</v>
      </c>
      <c r="BV2" s="112"/>
      <c r="BW2" s="112"/>
      <c r="BX2" s="111"/>
      <c r="BY2" s="112" t="s">
        <v>4072</v>
      </c>
      <c r="BZ2" s="112"/>
      <c r="CA2" s="112"/>
      <c r="CB2" s="111"/>
      <c r="CC2" s="112" t="s">
        <v>4072</v>
      </c>
      <c r="CD2" s="112"/>
      <c r="CE2" s="112"/>
      <c r="CF2" s="111"/>
      <c r="CG2" s="112" t="s">
        <v>4072</v>
      </c>
      <c r="CH2" s="112"/>
      <c r="CI2" s="112"/>
      <c r="CJ2" s="111"/>
      <c r="CK2" s="112" t="s">
        <v>4072</v>
      </c>
      <c r="CL2" s="112"/>
      <c r="CM2" s="112"/>
      <c r="CN2" s="111"/>
      <c r="CO2" s="112" t="s">
        <v>4072</v>
      </c>
      <c r="CP2" s="112"/>
      <c r="CQ2" s="112"/>
      <c r="CR2" s="111"/>
      <c r="CS2" s="112" t="s">
        <v>4072</v>
      </c>
      <c r="CT2" s="112"/>
      <c r="CU2" s="112"/>
      <c r="CV2" s="111"/>
      <c r="CW2" s="112" t="s">
        <v>4072</v>
      </c>
      <c r="CX2" s="112"/>
      <c r="CY2" s="112"/>
      <c r="CZ2" s="111"/>
      <c r="DA2" s="112" t="s">
        <v>4072</v>
      </c>
      <c r="DB2" s="112"/>
      <c r="DC2" s="112"/>
      <c r="DD2" s="111"/>
      <c r="DE2" s="112" t="s">
        <v>4072</v>
      </c>
      <c r="DF2" s="112"/>
      <c r="DG2" s="112"/>
      <c r="DH2" s="111"/>
      <c r="DI2" s="112" t="s">
        <v>4072</v>
      </c>
      <c r="DJ2" s="112"/>
      <c r="DK2" s="112"/>
      <c r="DL2" s="111"/>
      <c r="DM2" s="112" t="s">
        <v>4072</v>
      </c>
      <c r="DN2" s="112"/>
      <c r="DO2" s="112"/>
      <c r="DP2" s="111"/>
      <c r="DQ2" s="112" t="s">
        <v>4072</v>
      </c>
      <c r="DR2" s="112"/>
      <c r="DS2" s="112"/>
      <c r="DT2" s="111"/>
      <c r="DU2" s="112" t="s">
        <v>4072</v>
      </c>
      <c r="DV2" s="112"/>
      <c r="DW2" s="112"/>
      <c r="DX2" s="111"/>
      <c r="DY2" s="112" t="s">
        <v>4072</v>
      </c>
      <c r="DZ2" s="112"/>
      <c r="EA2" s="112"/>
      <c r="EB2" s="111"/>
      <c r="EC2" s="112" t="s">
        <v>4072</v>
      </c>
      <c r="ED2" s="112"/>
      <c r="EE2" s="112"/>
      <c r="EF2" s="111"/>
      <c r="EG2" s="112" t="s">
        <v>4072</v>
      </c>
      <c r="EH2" s="112"/>
      <c r="EI2" s="112"/>
      <c r="EJ2" s="111"/>
      <c r="EK2" s="112" t="s">
        <v>4072</v>
      </c>
      <c r="EL2" s="112"/>
      <c r="EM2" s="112"/>
      <c r="EN2" s="111"/>
      <c r="EO2" s="112" t="s">
        <v>4072</v>
      </c>
      <c r="EP2" s="112"/>
      <c r="EQ2" s="112"/>
      <c r="ER2" s="111"/>
      <c r="ES2" s="112" t="s">
        <v>4072</v>
      </c>
      <c r="ET2" s="112"/>
      <c r="EU2" s="112"/>
      <c r="EV2" s="111"/>
      <c r="EW2" s="112" t="s">
        <v>4072</v>
      </c>
      <c r="EX2" s="112"/>
      <c r="EY2" s="112"/>
      <c r="EZ2" s="111"/>
      <c r="FA2" s="112" t="s">
        <v>4072</v>
      </c>
      <c r="FB2" s="112"/>
      <c r="FC2" s="112"/>
      <c r="FD2" s="111"/>
      <c r="FE2" s="112" t="s">
        <v>4072</v>
      </c>
      <c r="FF2" s="112"/>
      <c r="FG2" s="112"/>
      <c r="FH2" s="111"/>
      <c r="FI2" s="112" t="s">
        <v>4072</v>
      </c>
      <c r="FJ2" s="112"/>
      <c r="FK2" s="112"/>
      <c r="FL2" s="111"/>
      <c r="FM2" s="112" t="s">
        <v>4072</v>
      </c>
      <c r="FN2" s="112"/>
      <c r="FO2" s="112"/>
      <c r="FP2" s="111"/>
      <c r="FQ2" s="112" t="s">
        <v>4072</v>
      </c>
      <c r="FR2" s="112"/>
      <c r="FS2" s="112"/>
      <c r="FT2" s="111"/>
      <c r="FU2" s="112" t="s">
        <v>4072</v>
      </c>
      <c r="FV2" s="112"/>
      <c r="FW2" s="112"/>
      <c r="FX2" s="111"/>
      <c r="FY2" s="112" t="s">
        <v>4072</v>
      </c>
      <c r="FZ2" s="112"/>
      <c r="GA2" s="112"/>
      <c r="GB2" s="111"/>
      <c r="GC2" s="112" t="s">
        <v>4072</v>
      </c>
      <c r="GD2" s="112"/>
      <c r="GE2" s="112"/>
      <c r="GF2" s="111"/>
      <c r="GG2" s="112" t="s">
        <v>4072</v>
      </c>
      <c r="GH2" s="112"/>
      <c r="GI2" s="112"/>
      <c r="GJ2" s="111"/>
      <c r="GK2" s="112" t="s">
        <v>4072</v>
      </c>
      <c r="GL2" s="112"/>
      <c r="GM2" s="112"/>
      <c r="GN2" s="111"/>
      <c r="GO2" s="112" t="s">
        <v>4072</v>
      </c>
      <c r="GP2" s="112"/>
      <c r="GQ2" s="112"/>
      <c r="GR2" s="111"/>
      <c r="GS2" s="112" t="s">
        <v>4072</v>
      </c>
      <c r="GT2" s="112"/>
      <c r="GU2" s="112"/>
      <c r="GV2" s="111"/>
      <c r="GW2" s="112" t="s">
        <v>4072</v>
      </c>
      <c r="GX2" s="112"/>
      <c r="GY2" s="112"/>
      <c r="GZ2" s="111"/>
      <c r="HA2" s="112" t="s">
        <v>4072</v>
      </c>
      <c r="HB2" s="112"/>
      <c r="HC2" s="112"/>
      <c r="HD2" s="111"/>
      <c r="HE2" s="112" t="s">
        <v>4072</v>
      </c>
      <c r="HF2" s="112"/>
      <c r="HG2" s="112"/>
      <c r="HH2" s="111"/>
      <c r="HI2" s="112" t="s">
        <v>4072</v>
      </c>
      <c r="HJ2" s="112"/>
      <c r="HK2" s="112"/>
      <c r="HL2" s="111"/>
      <c r="HM2" s="112" t="s">
        <v>4072</v>
      </c>
      <c r="HN2" s="112"/>
      <c r="HO2" s="112"/>
      <c r="HP2" s="111"/>
      <c r="HQ2" s="112" t="s">
        <v>4072</v>
      </c>
      <c r="HR2" s="112"/>
      <c r="HS2" s="112"/>
      <c r="HT2" s="111"/>
      <c r="HU2" s="112" t="s">
        <v>4072</v>
      </c>
      <c r="HV2" s="112"/>
      <c r="HW2" s="112"/>
      <c r="HX2" s="111"/>
      <c r="HY2" s="112" t="s">
        <v>4072</v>
      </c>
      <c r="HZ2" s="112"/>
      <c r="IA2" s="112"/>
      <c r="IB2" s="111"/>
      <c r="IC2" s="112" t="s">
        <v>4072</v>
      </c>
      <c r="ID2" s="112"/>
      <c r="IE2" s="112"/>
      <c r="IF2" s="111"/>
      <c r="IG2" s="112" t="s">
        <v>4072</v>
      </c>
      <c r="IH2" s="112"/>
      <c r="II2" s="112"/>
      <c r="IJ2" s="111"/>
      <c r="IK2" s="112" t="s">
        <v>4072</v>
      </c>
      <c r="IL2" s="112"/>
      <c r="IM2" s="112"/>
      <c r="IN2" s="111"/>
      <c r="IO2" s="112" t="s">
        <v>4072</v>
      </c>
      <c r="IP2" s="112"/>
      <c r="IQ2" s="112"/>
      <c r="IR2" s="111"/>
      <c r="IS2" s="112" t="s">
        <v>4072</v>
      </c>
      <c r="IT2" s="112"/>
      <c r="IU2" s="112"/>
      <c r="IV2" s="111"/>
    </row>
    <row r="3" customFormat="false" ht="33" hidden="false" customHeight="true" outlineLevel="0" collapsed="false">
      <c r="A3" s="113" t="s">
        <v>3805</v>
      </c>
      <c r="B3" s="113" t="s">
        <v>3806</v>
      </c>
      <c r="C3" s="114" t="s">
        <v>4073</v>
      </c>
      <c r="D3" s="111" t="s">
        <v>4074</v>
      </c>
      <c r="E3" s="113" t="s">
        <v>3805</v>
      </c>
      <c r="F3" s="113" t="s">
        <v>3806</v>
      </c>
      <c r="G3" s="114" t="s">
        <v>4075</v>
      </c>
      <c r="H3" s="111"/>
      <c r="I3" s="113" t="s">
        <v>3805</v>
      </c>
      <c r="J3" s="113" t="s">
        <v>3806</v>
      </c>
      <c r="K3" s="114" t="s">
        <v>4075</v>
      </c>
      <c r="L3" s="111"/>
      <c r="M3" s="113" t="s">
        <v>3805</v>
      </c>
      <c r="N3" s="113" t="s">
        <v>3806</v>
      </c>
      <c r="O3" s="114" t="s">
        <v>4075</v>
      </c>
      <c r="P3" s="111"/>
      <c r="Q3" s="113" t="s">
        <v>3805</v>
      </c>
      <c r="R3" s="113" t="s">
        <v>3806</v>
      </c>
      <c r="S3" s="114" t="s">
        <v>4075</v>
      </c>
      <c r="T3" s="111"/>
      <c r="U3" s="113" t="s">
        <v>3805</v>
      </c>
      <c r="V3" s="113" t="s">
        <v>3806</v>
      </c>
      <c r="W3" s="114" t="s">
        <v>4075</v>
      </c>
      <c r="X3" s="111"/>
      <c r="Y3" s="113" t="s">
        <v>3805</v>
      </c>
      <c r="Z3" s="113" t="s">
        <v>3806</v>
      </c>
      <c r="AA3" s="114" t="s">
        <v>4075</v>
      </c>
      <c r="AB3" s="111"/>
      <c r="AC3" s="113" t="s">
        <v>3805</v>
      </c>
      <c r="AD3" s="113" t="s">
        <v>3806</v>
      </c>
      <c r="AE3" s="114" t="s">
        <v>4075</v>
      </c>
      <c r="AF3" s="111"/>
      <c r="AG3" s="113" t="s">
        <v>3805</v>
      </c>
      <c r="AH3" s="113" t="s">
        <v>3806</v>
      </c>
      <c r="AI3" s="114" t="s">
        <v>4075</v>
      </c>
      <c r="AJ3" s="111"/>
      <c r="AK3" s="113" t="s">
        <v>3805</v>
      </c>
      <c r="AL3" s="113" t="s">
        <v>3806</v>
      </c>
      <c r="AM3" s="114" t="s">
        <v>4075</v>
      </c>
      <c r="AN3" s="111"/>
      <c r="AO3" s="113" t="s">
        <v>3805</v>
      </c>
      <c r="AP3" s="113" t="s">
        <v>3806</v>
      </c>
      <c r="AQ3" s="114" t="s">
        <v>4075</v>
      </c>
      <c r="AR3" s="111"/>
      <c r="AS3" s="113" t="s">
        <v>3805</v>
      </c>
      <c r="AT3" s="113" t="s">
        <v>3806</v>
      </c>
      <c r="AU3" s="114" t="s">
        <v>4075</v>
      </c>
      <c r="AV3" s="111"/>
      <c r="AW3" s="113" t="s">
        <v>3805</v>
      </c>
      <c r="AX3" s="113" t="s">
        <v>3806</v>
      </c>
      <c r="AY3" s="114" t="s">
        <v>4075</v>
      </c>
      <c r="AZ3" s="111"/>
      <c r="BA3" s="113" t="s">
        <v>3805</v>
      </c>
      <c r="BB3" s="113" t="s">
        <v>3806</v>
      </c>
      <c r="BC3" s="114" t="s">
        <v>4075</v>
      </c>
      <c r="BD3" s="111"/>
      <c r="BE3" s="113" t="s">
        <v>3805</v>
      </c>
      <c r="BF3" s="113" t="s">
        <v>3806</v>
      </c>
      <c r="BG3" s="114" t="s">
        <v>4075</v>
      </c>
      <c r="BH3" s="111"/>
      <c r="BI3" s="113" t="s">
        <v>3805</v>
      </c>
      <c r="BJ3" s="113" t="s">
        <v>3806</v>
      </c>
      <c r="BK3" s="114" t="s">
        <v>4075</v>
      </c>
      <c r="BL3" s="111"/>
      <c r="BM3" s="113" t="s">
        <v>3805</v>
      </c>
      <c r="BN3" s="113" t="s">
        <v>3806</v>
      </c>
      <c r="BO3" s="114" t="s">
        <v>4075</v>
      </c>
      <c r="BP3" s="111"/>
      <c r="BQ3" s="113" t="s">
        <v>3805</v>
      </c>
      <c r="BR3" s="113" t="s">
        <v>3806</v>
      </c>
      <c r="BS3" s="114" t="s">
        <v>4075</v>
      </c>
      <c r="BT3" s="111"/>
      <c r="BU3" s="113" t="s">
        <v>3805</v>
      </c>
      <c r="BV3" s="113" t="s">
        <v>3806</v>
      </c>
      <c r="BW3" s="114" t="s">
        <v>4075</v>
      </c>
      <c r="BX3" s="111"/>
      <c r="BY3" s="113" t="s">
        <v>3805</v>
      </c>
      <c r="BZ3" s="113" t="s">
        <v>3806</v>
      </c>
      <c r="CA3" s="114" t="s">
        <v>4075</v>
      </c>
      <c r="CB3" s="111"/>
      <c r="CC3" s="113" t="s">
        <v>3805</v>
      </c>
      <c r="CD3" s="113" t="s">
        <v>3806</v>
      </c>
      <c r="CE3" s="114" t="s">
        <v>4075</v>
      </c>
      <c r="CF3" s="111"/>
      <c r="CG3" s="113" t="s">
        <v>3805</v>
      </c>
      <c r="CH3" s="113" t="s">
        <v>3806</v>
      </c>
      <c r="CI3" s="114" t="s">
        <v>4075</v>
      </c>
      <c r="CJ3" s="111"/>
      <c r="CK3" s="113" t="s">
        <v>3805</v>
      </c>
      <c r="CL3" s="113" t="s">
        <v>3806</v>
      </c>
      <c r="CM3" s="114" t="s">
        <v>4075</v>
      </c>
      <c r="CN3" s="111"/>
      <c r="CO3" s="113" t="s">
        <v>3805</v>
      </c>
      <c r="CP3" s="113" t="s">
        <v>3806</v>
      </c>
      <c r="CQ3" s="114" t="s">
        <v>4075</v>
      </c>
      <c r="CR3" s="111"/>
      <c r="CS3" s="113" t="s">
        <v>3805</v>
      </c>
      <c r="CT3" s="113" t="s">
        <v>3806</v>
      </c>
      <c r="CU3" s="114" t="s">
        <v>4075</v>
      </c>
      <c r="CV3" s="111"/>
      <c r="CW3" s="113" t="s">
        <v>3805</v>
      </c>
      <c r="CX3" s="113" t="s">
        <v>3806</v>
      </c>
      <c r="CY3" s="114" t="s">
        <v>4075</v>
      </c>
      <c r="CZ3" s="111"/>
      <c r="DA3" s="113" t="s">
        <v>3805</v>
      </c>
      <c r="DB3" s="113" t="s">
        <v>3806</v>
      </c>
      <c r="DC3" s="114" t="s">
        <v>4075</v>
      </c>
      <c r="DD3" s="111"/>
      <c r="DE3" s="113" t="s">
        <v>3805</v>
      </c>
      <c r="DF3" s="113" t="s">
        <v>3806</v>
      </c>
      <c r="DG3" s="114" t="s">
        <v>4075</v>
      </c>
      <c r="DH3" s="111"/>
      <c r="DI3" s="113" t="s">
        <v>3805</v>
      </c>
      <c r="DJ3" s="113" t="s">
        <v>3806</v>
      </c>
      <c r="DK3" s="114" t="s">
        <v>4075</v>
      </c>
      <c r="DL3" s="111"/>
      <c r="DM3" s="113" t="s">
        <v>3805</v>
      </c>
      <c r="DN3" s="113" t="s">
        <v>3806</v>
      </c>
      <c r="DO3" s="114" t="s">
        <v>4075</v>
      </c>
      <c r="DP3" s="111"/>
      <c r="DQ3" s="113" t="s">
        <v>3805</v>
      </c>
      <c r="DR3" s="113" t="s">
        <v>3806</v>
      </c>
      <c r="DS3" s="114" t="s">
        <v>4075</v>
      </c>
      <c r="DT3" s="111"/>
      <c r="DU3" s="113" t="s">
        <v>3805</v>
      </c>
      <c r="DV3" s="113" t="s">
        <v>3806</v>
      </c>
      <c r="DW3" s="114" t="s">
        <v>4075</v>
      </c>
      <c r="DX3" s="111"/>
      <c r="DY3" s="113" t="s">
        <v>3805</v>
      </c>
      <c r="DZ3" s="113" t="s">
        <v>3806</v>
      </c>
      <c r="EA3" s="114" t="s">
        <v>4075</v>
      </c>
      <c r="EB3" s="111"/>
      <c r="EC3" s="113" t="s">
        <v>3805</v>
      </c>
      <c r="ED3" s="113" t="s">
        <v>3806</v>
      </c>
      <c r="EE3" s="114" t="s">
        <v>4075</v>
      </c>
      <c r="EF3" s="111"/>
      <c r="EG3" s="113" t="s">
        <v>3805</v>
      </c>
      <c r="EH3" s="113" t="s">
        <v>3806</v>
      </c>
      <c r="EI3" s="114" t="s">
        <v>4075</v>
      </c>
      <c r="EJ3" s="111"/>
      <c r="EK3" s="113" t="s">
        <v>3805</v>
      </c>
      <c r="EL3" s="113" t="s">
        <v>3806</v>
      </c>
      <c r="EM3" s="114" t="s">
        <v>4075</v>
      </c>
      <c r="EN3" s="111"/>
      <c r="EO3" s="113" t="s">
        <v>3805</v>
      </c>
      <c r="EP3" s="113" t="s">
        <v>3806</v>
      </c>
      <c r="EQ3" s="114" t="s">
        <v>4075</v>
      </c>
      <c r="ER3" s="111"/>
      <c r="ES3" s="113" t="s">
        <v>3805</v>
      </c>
      <c r="ET3" s="113" t="s">
        <v>3806</v>
      </c>
      <c r="EU3" s="114" t="s">
        <v>4075</v>
      </c>
      <c r="EV3" s="111"/>
      <c r="EW3" s="113" t="s">
        <v>3805</v>
      </c>
      <c r="EX3" s="113" t="s">
        <v>3806</v>
      </c>
      <c r="EY3" s="114" t="s">
        <v>4075</v>
      </c>
      <c r="EZ3" s="111"/>
      <c r="FA3" s="113" t="s">
        <v>3805</v>
      </c>
      <c r="FB3" s="113" t="s">
        <v>3806</v>
      </c>
      <c r="FC3" s="114" t="s">
        <v>4075</v>
      </c>
      <c r="FD3" s="111"/>
      <c r="FE3" s="113" t="s">
        <v>3805</v>
      </c>
      <c r="FF3" s="113" t="s">
        <v>3806</v>
      </c>
      <c r="FG3" s="114" t="s">
        <v>4075</v>
      </c>
      <c r="FH3" s="111"/>
      <c r="FI3" s="113" t="s">
        <v>3805</v>
      </c>
      <c r="FJ3" s="113" t="s">
        <v>3806</v>
      </c>
      <c r="FK3" s="114" t="s">
        <v>4075</v>
      </c>
      <c r="FL3" s="111"/>
      <c r="FM3" s="113" t="s">
        <v>3805</v>
      </c>
      <c r="FN3" s="113" t="s">
        <v>3806</v>
      </c>
      <c r="FO3" s="114" t="s">
        <v>4075</v>
      </c>
      <c r="FP3" s="111"/>
      <c r="FQ3" s="113" t="s">
        <v>3805</v>
      </c>
      <c r="FR3" s="113" t="s">
        <v>3806</v>
      </c>
      <c r="FS3" s="114" t="s">
        <v>4075</v>
      </c>
      <c r="FT3" s="111"/>
      <c r="FU3" s="113" t="s">
        <v>3805</v>
      </c>
      <c r="FV3" s="113" t="s">
        <v>3806</v>
      </c>
      <c r="FW3" s="114" t="s">
        <v>4075</v>
      </c>
      <c r="FX3" s="111"/>
      <c r="FY3" s="113" t="s">
        <v>3805</v>
      </c>
      <c r="FZ3" s="113" t="s">
        <v>3806</v>
      </c>
      <c r="GA3" s="114" t="s">
        <v>4075</v>
      </c>
      <c r="GB3" s="111"/>
      <c r="GC3" s="113" t="s">
        <v>3805</v>
      </c>
      <c r="GD3" s="113" t="s">
        <v>3806</v>
      </c>
      <c r="GE3" s="114" t="s">
        <v>4075</v>
      </c>
      <c r="GF3" s="111"/>
      <c r="GG3" s="113" t="s">
        <v>3805</v>
      </c>
      <c r="GH3" s="113" t="s">
        <v>3806</v>
      </c>
      <c r="GI3" s="114" t="s">
        <v>4075</v>
      </c>
      <c r="GJ3" s="111"/>
      <c r="GK3" s="113" t="s">
        <v>3805</v>
      </c>
      <c r="GL3" s="113" t="s">
        <v>3806</v>
      </c>
      <c r="GM3" s="114" t="s">
        <v>4075</v>
      </c>
      <c r="GN3" s="111"/>
      <c r="GO3" s="113" t="s">
        <v>3805</v>
      </c>
      <c r="GP3" s="113" t="s">
        <v>3806</v>
      </c>
      <c r="GQ3" s="114" t="s">
        <v>4075</v>
      </c>
      <c r="GR3" s="111"/>
      <c r="GS3" s="113" t="s">
        <v>3805</v>
      </c>
      <c r="GT3" s="113" t="s">
        <v>3806</v>
      </c>
      <c r="GU3" s="114" t="s">
        <v>4075</v>
      </c>
      <c r="GV3" s="111"/>
      <c r="GW3" s="113" t="s">
        <v>3805</v>
      </c>
      <c r="GX3" s="113" t="s">
        <v>3806</v>
      </c>
      <c r="GY3" s="114" t="s">
        <v>4075</v>
      </c>
      <c r="GZ3" s="111"/>
      <c r="HA3" s="113" t="s">
        <v>3805</v>
      </c>
      <c r="HB3" s="113" t="s">
        <v>3806</v>
      </c>
      <c r="HC3" s="114" t="s">
        <v>4075</v>
      </c>
      <c r="HD3" s="111"/>
      <c r="HE3" s="113" t="s">
        <v>3805</v>
      </c>
      <c r="HF3" s="113" t="s">
        <v>3806</v>
      </c>
      <c r="HG3" s="114" t="s">
        <v>4075</v>
      </c>
      <c r="HH3" s="111"/>
      <c r="HI3" s="113" t="s">
        <v>3805</v>
      </c>
      <c r="HJ3" s="113" t="s">
        <v>3806</v>
      </c>
      <c r="HK3" s="114" t="s">
        <v>4075</v>
      </c>
      <c r="HL3" s="111"/>
      <c r="HM3" s="113" t="s">
        <v>3805</v>
      </c>
      <c r="HN3" s="113" t="s">
        <v>3806</v>
      </c>
      <c r="HO3" s="114" t="s">
        <v>4075</v>
      </c>
      <c r="HP3" s="111"/>
      <c r="HQ3" s="113" t="s">
        <v>3805</v>
      </c>
      <c r="HR3" s="113" t="s">
        <v>3806</v>
      </c>
      <c r="HS3" s="114" t="s">
        <v>4075</v>
      </c>
      <c r="HT3" s="111"/>
      <c r="HU3" s="113" t="s">
        <v>3805</v>
      </c>
      <c r="HV3" s="113" t="s">
        <v>3806</v>
      </c>
      <c r="HW3" s="114" t="s">
        <v>4075</v>
      </c>
      <c r="HX3" s="111"/>
      <c r="HY3" s="113" t="s">
        <v>3805</v>
      </c>
      <c r="HZ3" s="113" t="s">
        <v>3806</v>
      </c>
      <c r="IA3" s="114" t="s">
        <v>4075</v>
      </c>
      <c r="IB3" s="111"/>
      <c r="IC3" s="113" t="s">
        <v>3805</v>
      </c>
      <c r="ID3" s="113" t="s">
        <v>3806</v>
      </c>
      <c r="IE3" s="114" t="s">
        <v>4075</v>
      </c>
      <c r="IF3" s="111"/>
      <c r="IG3" s="113" t="s">
        <v>3805</v>
      </c>
      <c r="IH3" s="113" t="s">
        <v>3806</v>
      </c>
      <c r="II3" s="114" t="s">
        <v>4075</v>
      </c>
      <c r="IJ3" s="111"/>
      <c r="IK3" s="113" t="s">
        <v>3805</v>
      </c>
      <c r="IL3" s="113" t="s">
        <v>3806</v>
      </c>
      <c r="IM3" s="114" t="s">
        <v>4075</v>
      </c>
      <c r="IN3" s="111"/>
      <c r="IO3" s="113" t="s">
        <v>3805</v>
      </c>
      <c r="IP3" s="113" t="s">
        <v>3806</v>
      </c>
      <c r="IQ3" s="114" t="s">
        <v>4075</v>
      </c>
      <c r="IR3" s="111"/>
      <c r="IS3" s="113" t="s">
        <v>3805</v>
      </c>
      <c r="IT3" s="113" t="s">
        <v>3806</v>
      </c>
      <c r="IU3" s="114" t="s">
        <v>4075</v>
      </c>
      <c r="IV3" s="111"/>
    </row>
    <row r="4" customFormat="false" ht="16.5" hidden="false" customHeight="true" outlineLevel="0" collapsed="false">
      <c r="A4" s="115"/>
      <c r="B4" s="116"/>
      <c r="C4" s="117"/>
      <c r="D4" s="111" t="str">
        <f aca="false">(IF(A4&lt;&gt;"","SFASPMT",""))</f>
        <v/>
      </c>
      <c r="E4" s="115"/>
      <c r="F4" s="116"/>
      <c r="G4" s="117"/>
      <c r="H4" s="111" t="str">
        <f aca="false">(IF(E4&lt;&gt;"","INCMADV",""))</f>
        <v/>
      </c>
      <c r="I4" s="115"/>
      <c r="J4" s="116"/>
      <c r="K4" s="117"/>
      <c r="L4" s="111" t="str">
        <f aca="false">(IF(I4&lt;&gt;"","INCMADV",""))</f>
        <v/>
      </c>
      <c r="M4" s="115"/>
      <c r="N4" s="116"/>
      <c r="O4" s="117"/>
      <c r="P4" s="111" t="str">
        <f aca="false">(IF(M4&lt;&gt;"","INCMADV",""))</f>
        <v/>
      </c>
      <c r="Q4" s="115"/>
      <c r="R4" s="116"/>
      <c r="S4" s="117"/>
      <c r="T4" s="111" t="str">
        <f aca="false">(IF(Q4&lt;&gt;"","INCMADV",""))</f>
        <v/>
      </c>
      <c r="U4" s="115"/>
      <c r="V4" s="116"/>
      <c r="W4" s="117"/>
      <c r="X4" s="111" t="str">
        <f aca="false">(IF(U4&lt;&gt;"","INCMADV",""))</f>
        <v/>
      </c>
      <c r="Y4" s="115"/>
      <c r="Z4" s="116"/>
      <c r="AA4" s="117"/>
      <c r="AB4" s="111" t="str">
        <f aca="false">(IF(Y4&lt;&gt;"","INCMADV",""))</f>
        <v/>
      </c>
      <c r="AC4" s="115"/>
      <c r="AD4" s="116"/>
      <c r="AE4" s="117"/>
      <c r="AF4" s="111" t="str">
        <f aca="false">(IF(AC4&lt;&gt;"","INCMADV",""))</f>
        <v/>
      </c>
      <c r="AG4" s="115"/>
      <c r="AH4" s="116"/>
      <c r="AI4" s="117"/>
      <c r="AJ4" s="111" t="str">
        <f aca="false">(IF(AG4&lt;&gt;"","INCMADV",""))</f>
        <v/>
      </c>
      <c r="AK4" s="115"/>
      <c r="AL4" s="116"/>
      <c r="AM4" s="117"/>
      <c r="AN4" s="111" t="str">
        <f aca="false">(IF(AK4&lt;&gt;"","INCMADV",""))</f>
        <v/>
      </c>
      <c r="AO4" s="115"/>
      <c r="AP4" s="116"/>
      <c r="AQ4" s="117"/>
      <c r="AR4" s="111" t="str">
        <f aca="false">(IF(AO4&lt;&gt;"","INCMADV",""))</f>
        <v/>
      </c>
      <c r="AS4" s="115"/>
      <c r="AT4" s="116"/>
      <c r="AU4" s="117"/>
      <c r="AV4" s="111" t="str">
        <f aca="false">(IF(AS4&lt;&gt;"","INCMADV",""))</f>
        <v/>
      </c>
      <c r="AW4" s="115"/>
      <c r="AX4" s="116"/>
      <c r="AY4" s="117"/>
      <c r="AZ4" s="111" t="str">
        <f aca="false">(IF(AW4&lt;&gt;"","INCMADV",""))</f>
        <v/>
      </c>
      <c r="BA4" s="115"/>
      <c r="BB4" s="116"/>
      <c r="BC4" s="117"/>
      <c r="BD4" s="111" t="str">
        <f aca="false">(IF(BA4&lt;&gt;"","INCMADV",""))</f>
        <v/>
      </c>
      <c r="BE4" s="115"/>
      <c r="BF4" s="116"/>
      <c r="BG4" s="117"/>
      <c r="BH4" s="111" t="str">
        <f aca="false">(IF(BE4&lt;&gt;"","INCMADV",""))</f>
        <v/>
      </c>
      <c r="BI4" s="115"/>
      <c r="BJ4" s="116"/>
      <c r="BK4" s="117"/>
      <c r="BL4" s="111" t="str">
        <f aca="false">(IF(BI4&lt;&gt;"","INCMADV",""))</f>
        <v/>
      </c>
      <c r="BM4" s="115"/>
      <c r="BN4" s="116"/>
      <c r="BO4" s="117"/>
      <c r="BP4" s="111" t="str">
        <f aca="false">(IF(BM4&lt;&gt;"","INCMADV",""))</f>
        <v/>
      </c>
      <c r="BQ4" s="115"/>
      <c r="BR4" s="116"/>
      <c r="BS4" s="117"/>
      <c r="BT4" s="111" t="str">
        <f aca="false">(IF(BQ4&lt;&gt;"","INCMADV",""))</f>
        <v/>
      </c>
      <c r="BU4" s="115"/>
      <c r="BV4" s="116"/>
      <c r="BW4" s="117"/>
      <c r="BX4" s="111" t="str">
        <f aca="false">(IF(BU4&lt;&gt;"","INCMADV",""))</f>
        <v/>
      </c>
      <c r="BY4" s="115"/>
      <c r="BZ4" s="116"/>
      <c r="CA4" s="117"/>
      <c r="CB4" s="111" t="str">
        <f aca="false">(IF(BY4&lt;&gt;"","INCMADV",""))</f>
        <v/>
      </c>
      <c r="CC4" s="115"/>
      <c r="CD4" s="116"/>
      <c r="CE4" s="117"/>
      <c r="CF4" s="111" t="str">
        <f aca="false">(IF(CC4&lt;&gt;"","INCMADV",""))</f>
        <v/>
      </c>
      <c r="CG4" s="115"/>
      <c r="CH4" s="116"/>
      <c r="CI4" s="117"/>
      <c r="CJ4" s="111" t="str">
        <f aca="false">(IF(CG4&lt;&gt;"","INCMADV",""))</f>
        <v/>
      </c>
      <c r="CK4" s="115"/>
      <c r="CL4" s="116"/>
      <c r="CM4" s="117"/>
      <c r="CN4" s="111" t="str">
        <f aca="false">(IF(CK4&lt;&gt;"","INCMADV",""))</f>
        <v/>
      </c>
      <c r="CO4" s="115"/>
      <c r="CP4" s="116"/>
      <c r="CQ4" s="117"/>
      <c r="CR4" s="111" t="str">
        <f aca="false">(IF(CO4&lt;&gt;"","INCMADV",""))</f>
        <v/>
      </c>
      <c r="CS4" s="115"/>
      <c r="CT4" s="116"/>
      <c r="CU4" s="117"/>
      <c r="CV4" s="111" t="str">
        <f aca="false">(IF(CS4&lt;&gt;"","INCMADV",""))</f>
        <v/>
      </c>
      <c r="CW4" s="115"/>
      <c r="CX4" s="116"/>
      <c r="CY4" s="117"/>
      <c r="CZ4" s="111" t="str">
        <f aca="false">(IF(CW4&lt;&gt;"","INCMADV",""))</f>
        <v/>
      </c>
      <c r="DA4" s="115"/>
      <c r="DB4" s="116"/>
      <c r="DC4" s="117"/>
      <c r="DD4" s="111" t="str">
        <f aca="false">(IF(DA4&lt;&gt;"","INCMADV",""))</f>
        <v/>
      </c>
      <c r="DE4" s="115"/>
      <c r="DF4" s="116"/>
      <c r="DG4" s="117"/>
      <c r="DH4" s="111" t="str">
        <f aca="false">(IF(DE4&lt;&gt;"","INCMADV",""))</f>
        <v/>
      </c>
      <c r="DI4" s="115"/>
      <c r="DJ4" s="116"/>
      <c r="DK4" s="117"/>
      <c r="DL4" s="111" t="str">
        <f aca="false">(IF(DI4&lt;&gt;"","INCMADV",""))</f>
        <v/>
      </c>
      <c r="DM4" s="115"/>
      <c r="DN4" s="116"/>
      <c r="DO4" s="117"/>
      <c r="DP4" s="111" t="str">
        <f aca="false">(IF(DM4&lt;&gt;"","INCMADV",""))</f>
        <v/>
      </c>
      <c r="DQ4" s="115"/>
      <c r="DR4" s="116"/>
      <c r="DS4" s="117"/>
      <c r="DT4" s="111" t="str">
        <f aca="false">(IF(DQ4&lt;&gt;"","INCMADV",""))</f>
        <v/>
      </c>
      <c r="DU4" s="115"/>
      <c r="DV4" s="116"/>
      <c r="DW4" s="117"/>
      <c r="DX4" s="111" t="str">
        <f aca="false">(IF(DU4&lt;&gt;"","INCMADV",""))</f>
        <v/>
      </c>
      <c r="DY4" s="115"/>
      <c r="DZ4" s="116"/>
      <c r="EA4" s="117"/>
      <c r="EB4" s="111" t="str">
        <f aca="false">(IF(DY4&lt;&gt;"","INCMADV",""))</f>
        <v/>
      </c>
      <c r="EC4" s="115"/>
      <c r="ED4" s="116"/>
      <c r="EE4" s="117"/>
      <c r="EF4" s="111" t="str">
        <f aca="false">(IF(EC4&lt;&gt;"","INCMADV",""))</f>
        <v/>
      </c>
      <c r="EG4" s="115"/>
      <c r="EH4" s="116"/>
      <c r="EI4" s="117"/>
      <c r="EJ4" s="111" t="str">
        <f aca="false">(IF(EG4&lt;&gt;"","INCMADV",""))</f>
        <v/>
      </c>
      <c r="EK4" s="115"/>
      <c r="EL4" s="116"/>
      <c r="EM4" s="117"/>
      <c r="EN4" s="111" t="str">
        <f aca="false">(IF(EK4&lt;&gt;"","INCMADV",""))</f>
        <v/>
      </c>
      <c r="EO4" s="115"/>
      <c r="EP4" s="116"/>
      <c r="EQ4" s="117"/>
      <c r="ER4" s="111" t="str">
        <f aca="false">(IF(EO4&lt;&gt;"","INCMADV",""))</f>
        <v/>
      </c>
      <c r="ES4" s="115"/>
      <c r="ET4" s="116"/>
      <c r="EU4" s="117"/>
      <c r="EV4" s="111" t="str">
        <f aca="false">(IF(ES4&lt;&gt;"","INCMADV",""))</f>
        <v/>
      </c>
      <c r="EW4" s="115"/>
      <c r="EX4" s="116"/>
      <c r="EY4" s="117"/>
      <c r="EZ4" s="111" t="str">
        <f aca="false">(IF(EW4&lt;&gt;"","INCMADV",""))</f>
        <v/>
      </c>
      <c r="FA4" s="115"/>
      <c r="FB4" s="116"/>
      <c r="FC4" s="117"/>
      <c r="FD4" s="111" t="str">
        <f aca="false">(IF(FA4&lt;&gt;"","INCMADV",""))</f>
        <v/>
      </c>
      <c r="FE4" s="115"/>
      <c r="FF4" s="116"/>
      <c r="FG4" s="117"/>
      <c r="FH4" s="111" t="str">
        <f aca="false">(IF(FE4&lt;&gt;"","INCMADV",""))</f>
        <v/>
      </c>
      <c r="FI4" s="115"/>
      <c r="FJ4" s="116"/>
      <c r="FK4" s="117"/>
      <c r="FL4" s="111" t="str">
        <f aca="false">(IF(FI4&lt;&gt;"","INCMADV",""))</f>
        <v/>
      </c>
      <c r="FM4" s="115"/>
      <c r="FN4" s="116"/>
      <c r="FO4" s="117"/>
      <c r="FP4" s="111" t="str">
        <f aca="false">(IF(FM4&lt;&gt;"","INCMADV",""))</f>
        <v/>
      </c>
      <c r="FQ4" s="115"/>
      <c r="FR4" s="116"/>
      <c r="FS4" s="117"/>
      <c r="FT4" s="111" t="str">
        <f aca="false">(IF(FQ4&lt;&gt;"","INCMADV",""))</f>
        <v/>
      </c>
      <c r="FU4" s="115"/>
      <c r="FV4" s="116"/>
      <c r="FW4" s="117"/>
      <c r="FX4" s="111" t="str">
        <f aca="false">(IF(FU4&lt;&gt;"","INCMADV",""))</f>
        <v/>
      </c>
      <c r="FY4" s="115"/>
      <c r="FZ4" s="116"/>
      <c r="GA4" s="117"/>
      <c r="GB4" s="111" t="str">
        <f aca="false">(IF(FY4&lt;&gt;"","INCMADV",""))</f>
        <v/>
      </c>
      <c r="GC4" s="115"/>
      <c r="GD4" s="116"/>
      <c r="GE4" s="117"/>
      <c r="GF4" s="111" t="str">
        <f aca="false">(IF(GC4&lt;&gt;"","INCMADV",""))</f>
        <v/>
      </c>
      <c r="GG4" s="115"/>
      <c r="GH4" s="116"/>
      <c r="GI4" s="117"/>
      <c r="GJ4" s="111" t="str">
        <f aca="false">(IF(GG4&lt;&gt;"","INCMADV",""))</f>
        <v/>
      </c>
      <c r="GK4" s="115"/>
      <c r="GL4" s="116"/>
      <c r="GM4" s="117"/>
      <c r="GN4" s="111" t="str">
        <f aca="false">(IF(GK4&lt;&gt;"","INCMADV",""))</f>
        <v/>
      </c>
      <c r="GO4" s="115"/>
      <c r="GP4" s="116"/>
      <c r="GQ4" s="117"/>
      <c r="GR4" s="111" t="str">
        <f aca="false">(IF(GO4&lt;&gt;"","INCMADV",""))</f>
        <v/>
      </c>
      <c r="GS4" s="115"/>
      <c r="GT4" s="116"/>
      <c r="GU4" s="117"/>
      <c r="GV4" s="111" t="str">
        <f aca="false">(IF(GS4&lt;&gt;"","INCMADV",""))</f>
        <v/>
      </c>
      <c r="GW4" s="115"/>
      <c r="GX4" s="116"/>
      <c r="GY4" s="117"/>
      <c r="GZ4" s="111" t="str">
        <f aca="false">(IF(GW4&lt;&gt;"","INCMADV",""))</f>
        <v/>
      </c>
      <c r="HA4" s="115"/>
      <c r="HB4" s="116"/>
      <c r="HC4" s="117"/>
      <c r="HD4" s="111" t="str">
        <f aca="false">(IF(HA4&lt;&gt;"","INCMADV",""))</f>
        <v/>
      </c>
      <c r="HE4" s="115"/>
      <c r="HF4" s="116"/>
      <c r="HG4" s="117"/>
      <c r="HH4" s="111" t="str">
        <f aca="false">(IF(HE4&lt;&gt;"","INCMADV",""))</f>
        <v/>
      </c>
      <c r="HI4" s="115"/>
      <c r="HJ4" s="116"/>
      <c r="HK4" s="117"/>
      <c r="HL4" s="111" t="str">
        <f aca="false">(IF(HI4&lt;&gt;"","INCMADV",""))</f>
        <v/>
      </c>
      <c r="HM4" s="115"/>
      <c r="HN4" s="116"/>
      <c r="HO4" s="117"/>
      <c r="HP4" s="111" t="str">
        <f aca="false">(IF(HM4&lt;&gt;"","INCMADV",""))</f>
        <v/>
      </c>
      <c r="HQ4" s="115"/>
      <c r="HR4" s="116"/>
      <c r="HS4" s="117"/>
      <c r="HT4" s="111" t="str">
        <f aca="false">(IF(HQ4&lt;&gt;"","INCMADV",""))</f>
        <v/>
      </c>
      <c r="HU4" s="115"/>
      <c r="HV4" s="116"/>
      <c r="HW4" s="117"/>
      <c r="HX4" s="111" t="str">
        <f aca="false">(IF(HU4&lt;&gt;"","INCMADV",""))</f>
        <v/>
      </c>
      <c r="HY4" s="115"/>
      <c r="HZ4" s="116"/>
      <c r="IA4" s="117"/>
      <c r="IB4" s="111" t="str">
        <f aca="false">(IF(HY4&lt;&gt;"","INCMADV",""))</f>
        <v/>
      </c>
      <c r="IC4" s="115"/>
      <c r="ID4" s="116"/>
      <c r="IE4" s="117"/>
      <c r="IF4" s="111" t="str">
        <f aca="false">(IF(IC4&lt;&gt;"","INCMADV",""))</f>
        <v/>
      </c>
      <c r="IG4" s="115"/>
      <c r="IH4" s="116"/>
      <c r="II4" s="117"/>
      <c r="IJ4" s="111" t="str">
        <f aca="false">(IF(IG4&lt;&gt;"","INCMADV",""))</f>
        <v/>
      </c>
      <c r="IK4" s="115"/>
      <c r="IL4" s="116"/>
      <c r="IM4" s="117"/>
      <c r="IN4" s="111" t="str">
        <f aca="false">(IF(IK4&lt;&gt;"","INCMADV",""))</f>
        <v/>
      </c>
      <c r="IO4" s="115"/>
      <c r="IP4" s="116"/>
      <c r="IQ4" s="117"/>
      <c r="IR4" s="111" t="str">
        <f aca="false">(IF(IO4&lt;&gt;"","INCMADV",""))</f>
        <v/>
      </c>
      <c r="IS4" s="115"/>
      <c r="IT4" s="116"/>
      <c r="IU4" s="117"/>
      <c r="IV4" s="111" t="str">
        <f aca="false">(IF(IS4&lt;&gt;"","INCMADV",""))</f>
        <v/>
      </c>
    </row>
    <row r="5" customFormat="false" ht="16.5" hidden="false" customHeight="true" outlineLevel="0" collapsed="false">
      <c r="A5" s="115"/>
      <c r="B5" s="116"/>
      <c r="C5" s="117"/>
      <c r="D5" s="111" t="str">
        <f aca="false">(IF(A5&lt;&gt;"","SFASPMT",""))</f>
        <v/>
      </c>
      <c r="E5" s="115"/>
      <c r="F5" s="116"/>
      <c r="G5" s="117"/>
      <c r="H5" s="111" t="str">
        <f aca="false">(IF(E5&lt;&gt;"","INCMADV",""))</f>
        <v/>
      </c>
      <c r="I5" s="115"/>
      <c r="J5" s="116"/>
      <c r="K5" s="117"/>
      <c r="L5" s="111" t="str">
        <f aca="false">(IF(I5&lt;&gt;"","INCMADV",""))</f>
        <v/>
      </c>
      <c r="M5" s="115"/>
      <c r="N5" s="116"/>
      <c r="O5" s="117"/>
      <c r="P5" s="111" t="str">
        <f aca="false">(IF(M5&lt;&gt;"","INCMADV",""))</f>
        <v/>
      </c>
      <c r="Q5" s="115"/>
      <c r="R5" s="116"/>
      <c r="S5" s="117"/>
      <c r="T5" s="111" t="str">
        <f aca="false">(IF(Q5&lt;&gt;"","INCMADV",""))</f>
        <v/>
      </c>
      <c r="U5" s="115"/>
      <c r="V5" s="116"/>
      <c r="W5" s="117"/>
      <c r="X5" s="111" t="str">
        <f aca="false">(IF(U5&lt;&gt;"","INCMADV",""))</f>
        <v/>
      </c>
      <c r="Y5" s="115"/>
      <c r="Z5" s="116"/>
      <c r="AA5" s="117"/>
      <c r="AB5" s="111" t="str">
        <f aca="false">(IF(Y5&lt;&gt;"","INCMADV",""))</f>
        <v/>
      </c>
      <c r="AC5" s="115"/>
      <c r="AD5" s="116"/>
      <c r="AE5" s="117"/>
      <c r="AF5" s="111" t="str">
        <f aca="false">(IF(AC5&lt;&gt;"","INCMADV",""))</f>
        <v/>
      </c>
      <c r="AG5" s="115"/>
      <c r="AH5" s="116"/>
      <c r="AI5" s="117"/>
      <c r="AJ5" s="111" t="str">
        <f aca="false">(IF(AG5&lt;&gt;"","INCMADV",""))</f>
        <v/>
      </c>
      <c r="AK5" s="115"/>
      <c r="AL5" s="116"/>
      <c r="AM5" s="117"/>
      <c r="AN5" s="111" t="str">
        <f aca="false">(IF(AK5&lt;&gt;"","INCMADV",""))</f>
        <v/>
      </c>
      <c r="AO5" s="115"/>
      <c r="AP5" s="116"/>
      <c r="AQ5" s="117"/>
      <c r="AR5" s="111" t="str">
        <f aca="false">(IF(AO5&lt;&gt;"","INCMADV",""))</f>
        <v/>
      </c>
      <c r="AS5" s="115"/>
      <c r="AT5" s="116"/>
      <c r="AU5" s="117"/>
      <c r="AV5" s="111" t="str">
        <f aca="false">(IF(AS5&lt;&gt;"","INCMADV",""))</f>
        <v/>
      </c>
      <c r="AW5" s="115"/>
      <c r="AX5" s="116"/>
      <c r="AY5" s="117"/>
      <c r="AZ5" s="111" t="str">
        <f aca="false">(IF(AW5&lt;&gt;"","INCMADV",""))</f>
        <v/>
      </c>
      <c r="BA5" s="115"/>
      <c r="BB5" s="116"/>
      <c r="BC5" s="117"/>
      <c r="BD5" s="111" t="str">
        <f aca="false">(IF(BA5&lt;&gt;"","INCMADV",""))</f>
        <v/>
      </c>
      <c r="BE5" s="115"/>
      <c r="BF5" s="116"/>
      <c r="BG5" s="117"/>
      <c r="BH5" s="111" t="str">
        <f aca="false">(IF(BE5&lt;&gt;"","INCMADV",""))</f>
        <v/>
      </c>
      <c r="BI5" s="115"/>
      <c r="BJ5" s="116"/>
      <c r="BK5" s="117"/>
      <c r="BL5" s="111" t="str">
        <f aca="false">(IF(BI5&lt;&gt;"","INCMADV",""))</f>
        <v/>
      </c>
      <c r="BM5" s="115"/>
      <c r="BN5" s="116"/>
      <c r="BO5" s="117"/>
      <c r="BP5" s="111" t="str">
        <f aca="false">(IF(BM5&lt;&gt;"","INCMADV",""))</f>
        <v/>
      </c>
      <c r="BQ5" s="115"/>
      <c r="BR5" s="116"/>
      <c r="BS5" s="117"/>
      <c r="BT5" s="111" t="str">
        <f aca="false">(IF(BQ5&lt;&gt;"","INCMADV",""))</f>
        <v/>
      </c>
      <c r="BU5" s="115"/>
      <c r="BV5" s="116"/>
      <c r="BW5" s="117"/>
      <c r="BX5" s="111" t="str">
        <f aca="false">(IF(BU5&lt;&gt;"","INCMADV",""))</f>
        <v/>
      </c>
      <c r="BY5" s="115"/>
      <c r="BZ5" s="116"/>
      <c r="CA5" s="117"/>
      <c r="CB5" s="111" t="str">
        <f aca="false">(IF(BY5&lt;&gt;"","INCMADV",""))</f>
        <v/>
      </c>
      <c r="CC5" s="115"/>
      <c r="CD5" s="116"/>
      <c r="CE5" s="117"/>
      <c r="CF5" s="111" t="str">
        <f aca="false">(IF(CC5&lt;&gt;"","INCMADV",""))</f>
        <v/>
      </c>
      <c r="CG5" s="115"/>
      <c r="CH5" s="116"/>
      <c r="CI5" s="117"/>
      <c r="CJ5" s="111" t="str">
        <f aca="false">(IF(CG5&lt;&gt;"","INCMADV",""))</f>
        <v/>
      </c>
      <c r="CK5" s="115"/>
      <c r="CL5" s="116"/>
      <c r="CM5" s="117"/>
      <c r="CN5" s="111" t="str">
        <f aca="false">(IF(CK5&lt;&gt;"","INCMADV",""))</f>
        <v/>
      </c>
      <c r="CO5" s="115"/>
      <c r="CP5" s="116"/>
      <c r="CQ5" s="117"/>
      <c r="CR5" s="111" t="str">
        <f aca="false">(IF(CO5&lt;&gt;"","INCMADV",""))</f>
        <v/>
      </c>
      <c r="CS5" s="115"/>
      <c r="CT5" s="116"/>
      <c r="CU5" s="117"/>
      <c r="CV5" s="111" t="str">
        <f aca="false">(IF(CS5&lt;&gt;"","INCMADV",""))</f>
        <v/>
      </c>
      <c r="CW5" s="115"/>
      <c r="CX5" s="116"/>
      <c r="CY5" s="117"/>
      <c r="CZ5" s="111" t="str">
        <f aca="false">(IF(CW5&lt;&gt;"","INCMADV",""))</f>
        <v/>
      </c>
      <c r="DA5" s="115"/>
      <c r="DB5" s="116"/>
      <c r="DC5" s="117"/>
      <c r="DD5" s="111" t="str">
        <f aca="false">(IF(DA5&lt;&gt;"","INCMADV",""))</f>
        <v/>
      </c>
      <c r="DE5" s="115"/>
      <c r="DF5" s="116"/>
      <c r="DG5" s="117"/>
      <c r="DH5" s="111" t="str">
        <f aca="false">(IF(DE5&lt;&gt;"","INCMADV",""))</f>
        <v/>
      </c>
      <c r="DI5" s="115"/>
      <c r="DJ5" s="116"/>
      <c r="DK5" s="117"/>
      <c r="DL5" s="111" t="str">
        <f aca="false">(IF(DI5&lt;&gt;"","INCMADV",""))</f>
        <v/>
      </c>
      <c r="DM5" s="115"/>
      <c r="DN5" s="116"/>
      <c r="DO5" s="117"/>
      <c r="DP5" s="111" t="str">
        <f aca="false">(IF(DM5&lt;&gt;"","INCMADV",""))</f>
        <v/>
      </c>
      <c r="DQ5" s="115"/>
      <c r="DR5" s="116"/>
      <c r="DS5" s="117"/>
      <c r="DT5" s="111" t="str">
        <f aca="false">(IF(DQ5&lt;&gt;"","INCMADV",""))</f>
        <v/>
      </c>
      <c r="DU5" s="115"/>
      <c r="DV5" s="116"/>
      <c r="DW5" s="117"/>
      <c r="DX5" s="111" t="str">
        <f aca="false">(IF(DU5&lt;&gt;"","INCMADV",""))</f>
        <v/>
      </c>
      <c r="DY5" s="115"/>
      <c r="DZ5" s="116"/>
      <c r="EA5" s="117"/>
      <c r="EB5" s="111" t="str">
        <f aca="false">(IF(DY5&lt;&gt;"","INCMADV",""))</f>
        <v/>
      </c>
      <c r="EC5" s="115"/>
      <c r="ED5" s="116"/>
      <c r="EE5" s="117"/>
      <c r="EF5" s="111" t="str">
        <f aca="false">(IF(EC5&lt;&gt;"","INCMADV",""))</f>
        <v/>
      </c>
      <c r="EG5" s="115"/>
      <c r="EH5" s="116"/>
      <c r="EI5" s="117"/>
      <c r="EJ5" s="111" t="str">
        <f aca="false">(IF(EG5&lt;&gt;"","INCMADV",""))</f>
        <v/>
      </c>
      <c r="EK5" s="115"/>
      <c r="EL5" s="116"/>
      <c r="EM5" s="117"/>
      <c r="EN5" s="111" t="str">
        <f aca="false">(IF(EK5&lt;&gt;"","INCMADV",""))</f>
        <v/>
      </c>
      <c r="EO5" s="115"/>
      <c r="EP5" s="116"/>
      <c r="EQ5" s="117"/>
      <c r="ER5" s="111" t="str">
        <f aca="false">(IF(EO5&lt;&gt;"","INCMADV",""))</f>
        <v/>
      </c>
      <c r="ES5" s="115"/>
      <c r="ET5" s="116"/>
      <c r="EU5" s="117"/>
      <c r="EV5" s="111" t="str">
        <f aca="false">(IF(ES5&lt;&gt;"","INCMADV",""))</f>
        <v/>
      </c>
      <c r="EW5" s="115"/>
      <c r="EX5" s="116"/>
      <c r="EY5" s="117"/>
      <c r="EZ5" s="111" t="str">
        <f aca="false">(IF(EW5&lt;&gt;"","INCMADV",""))</f>
        <v/>
      </c>
      <c r="FA5" s="115"/>
      <c r="FB5" s="116"/>
      <c r="FC5" s="117"/>
      <c r="FD5" s="111" t="str">
        <f aca="false">(IF(FA5&lt;&gt;"","INCMADV",""))</f>
        <v/>
      </c>
      <c r="FE5" s="115"/>
      <c r="FF5" s="116"/>
      <c r="FG5" s="117"/>
      <c r="FH5" s="111" t="str">
        <f aca="false">(IF(FE5&lt;&gt;"","INCMADV",""))</f>
        <v/>
      </c>
      <c r="FI5" s="115"/>
      <c r="FJ5" s="116"/>
      <c r="FK5" s="117"/>
      <c r="FL5" s="111" t="str">
        <f aca="false">(IF(FI5&lt;&gt;"","INCMADV",""))</f>
        <v/>
      </c>
      <c r="FM5" s="115"/>
      <c r="FN5" s="116"/>
      <c r="FO5" s="117"/>
      <c r="FP5" s="111" t="str">
        <f aca="false">(IF(FM5&lt;&gt;"","INCMADV",""))</f>
        <v/>
      </c>
      <c r="FQ5" s="115"/>
      <c r="FR5" s="116"/>
      <c r="FS5" s="117"/>
      <c r="FT5" s="111" t="str">
        <f aca="false">(IF(FQ5&lt;&gt;"","INCMADV",""))</f>
        <v/>
      </c>
      <c r="FU5" s="115"/>
      <c r="FV5" s="116"/>
      <c r="FW5" s="117"/>
      <c r="FX5" s="111" t="str">
        <f aca="false">(IF(FU5&lt;&gt;"","INCMADV",""))</f>
        <v/>
      </c>
      <c r="FY5" s="115"/>
      <c r="FZ5" s="116"/>
      <c r="GA5" s="117"/>
      <c r="GB5" s="111" t="str">
        <f aca="false">(IF(FY5&lt;&gt;"","INCMADV",""))</f>
        <v/>
      </c>
      <c r="GC5" s="115"/>
      <c r="GD5" s="116"/>
      <c r="GE5" s="117"/>
      <c r="GF5" s="111" t="str">
        <f aca="false">(IF(GC5&lt;&gt;"","INCMADV",""))</f>
        <v/>
      </c>
      <c r="GG5" s="115"/>
      <c r="GH5" s="116"/>
      <c r="GI5" s="117"/>
      <c r="GJ5" s="111" t="str">
        <f aca="false">(IF(GG5&lt;&gt;"","INCMADV",""))</f>
        <v/>
      </c>
      <c r="GK5" s="115"/>
      <c r="GL5" s="116"/>
      <c r="GM5" s="117"/>
      <c r="GN5" s="111" t="str">
        <f aca="false">(IF(GK5&lt;&gt;"","INCMADV",""))</f>
        <v/>
      </c>
      <c r="GO5" s="115"/>
      <c r="GP5" s="116"/>
      <c r="GQ5" s="117"/>
      <c r="GR5" s="111" t="str">
        <f aca="false">(IF(GO5&lt;&gt;"","INCMADV",""))</f>
        <v/>
      </c>
      <c r="GS5" s="115"/>
      <c r="GT5" s="116"/>
      <c r="GU5" s="117"/>
      <c r="GV5" s="111" t="str">
        <f aca="false">(IF(GS5&lt;&gt;"","INCMADV",""))</f>
        <v/>
      </c>
      <c r="GW5" s="115"/>
      <c r="GX5" s="116"/>
      <c r="GY5" s="117"/>
      <c r="GZ5" s="111" t="str">
        <f aca="false">(IF(GW5&lt;&gt;"","INCMADV",""))</f>
        <v/>
      </c>
      <c r="HA5" s="115"/>
      <c r="HB5" s="116"/>
      <c r="HC5" s="117"/>
      <c r="HD5" s="111" t="str">
        <f aca="false">(IF(HA5&lt;&gt;"","INCMADV",""))</f>
        <v/>
      </c>
      <c r="HE5" s="115"/>
      <c r="HF5" s="116"/>
      <c r="HG5" s="117"/>
      <c r="HH5" s="111" t="str">
        <f aca="false">(IF(HE5&lt;&gt;"","INCMADV",""))</f>
        <v/>
      </c>
      <c r="HI5" s="115"/>
      <c r="HJ5" s="116"/>
      <c r="HK5" s="117"/>
      <c r="HL5" s="111" t="str">
        <f aca="false">(IF(HI5&lt;&gt;"","INCMADV",""))</f>
        <v/>
      </c>
      <c r="HM5" s="115"/>
      <c r="HN5" s="116"/>
      <c r="HO5" s="117"/>
      <c r="HP5" s="111" t="str">
        <f aca="false">(IF(HM5&lt;&gt;"","INCMADV",""))</f>
        <v/>
      </c>
      <c r="HQ5" s="115"/>
      <c r="HR5" s="116"/>
      <c r="HS5" s="117"/>
      <c r="HT5" s="111" t="str">
        <f aca="false">(IF(HQ5&lt;&gt;"","INCMADV",""))</f>
        <v/>
      </c>
      <c r="HU5" s="115"/>
      <c r="HV5" s="116"/>
      <c r="HW5" s="117"/>
      <c r="HX5" s="111" t="str">
        <f aca="false">(IF(HU5&lt;&gt;"","INCMADV",""))</f>
        <v/>
      </c>
      <c r="HY5" s="115"/>
      <c r="HZ5" s="116"/>
      <c r="IA5" s="117"/>
      <c r="IB5" s="111" t="str">
        <f aca="false">(IF(HY5&lt;&gt;"","INCMADV",""))</f>
        <v/>
      </c>
      <c r="IC5" s="115"/>
      <c r="ID5" s="116"/>
      <c r="IE5" s="117"/>
      <c r="IF5" s="111" t="str">
        <f aca="false">(IF(IC5&lt;&gt;"","INCMADV",""))</f>
        <v/>
      </c>
      <c r="IG5" s="115"/>
      <c r="IH5" s="116"/>
      <c r="II5" s="117"/>
      <c r="IJ5" s="111" t="str">
        <f aca="false">(IF(IG5&lt;&gt;"","INCMADV",""))</f>
        <v/>
      </c>
      <c r="IK5" s="115"/>
      <c r="IL5" s="116"/>
      <c r="IM5" s="117"/>
      <c r="IN5" s="111" t="str">
        <f aca="false">(IF(IK5&lt;&gt;"","INCMADV",""))</f>
        <v/>
      </c>
      <c r="IO5" s="115"/>
      <c r="IP5" s="116"/>
      <c r="IQ5" s="117"/>
      <c r="IR5" s="111" t="str">
        <f aca="false">(IF(IO5&lt;&gt;"","INCMADV",""))</f>
        <v/>
      </c>
      <c r="IS5" s="115"/>
      <c r="IT5" s="116"/>
      <c r="IU5" s="117"/>
      <c r="IV5" s="111" t="str">
        <f aca="false">(IF(IS5&lt;&gt;"","INCMADV",""))</f>
        <v/>
      </c>
    </row>
    <row r="6" customFormat="false" ht="16.5" hidden="false" customHeight="true" outlineLevel="0" collapsed="false">
      <c r="A6" s="118" t="s">
        <v>4070</v>
      </c>
      <c r="B6" s="118"/>
      <c r="C6" s="119" t="n">
        <f aca="true">SUM(C4:OFFSET(DtlsMRISelfAssPmtListTO,-1,0))</f>
        <v>0</v>
      </c>
      <c r="D6" s="111"/>
      <c r="E6" s="120"/>
      <c r="F6" s="120"/>
      <c r="G6" s="121"/>
      <c r="H6" s="111"/>
      <c r="I6" s="120"/>
      <c r="J6" s="120"/>
      <c r="K6" s="121"/>
      <c r="L6" s="111"/>
      <c r="M6" s="120"/>
      <c r="N6" s="120"/>
      <c r="O6" s="121"/>
      <c r="P6" s="111"/>
      <c r="Q6" s="120"/>
      <c r="R6" s="120"/>
      <c r="S6" s="121"/>
      <c r="T6" s="111"/>
      <c r="U6" s="120"/>
      <c r="V6" s="120"/>
      <c r="W6" s="121"/>
      <c r="X6" s="111"/>
      <c r="Y6" s="120"/>
      <c r="Z6" s="120"/>
      <c r="AA6" s="121"/>
      <c r="AB6" s="111"/>
      <c r="AC6" s="120"/>
      <c r="AD6" s="120"/>
      <c r="AE6" s="121"/>
      <c r="AF6" s="111"/>
      <c r="AG6" s="120"/>
      <c r="AH6" s="120"/>
      <c r="AI6" s="121"/>
      <c r="AJ6" s="111"/>
      <c r="AK6" s="120"/>
      <c r="AL6" s="120"/>
      <c r="AM6" s="121"/>
      <c r="AN6" s="111"/>
      <c r="AO6" s="120"/>
      <c r="AP6" s="120"/>
      <c r="AQ6" s="121"/>
      <c r="AR6" s="111"/>
      <c r="AS6" s="120"/>
      <c r="AT6" s="120"/>
      <c r="AU6" s="121"/>
      <c r="AV6" s="111"/>
      <c r="AW6" s="120"/>
      <c r="AX6" s="120"/>
      <c r="AY6" s="121"/>
      <c r="AZ6" s="111"/>
      <c r="BA6" s="120"/>
      <c r="BB6" s="120"/>
      <c r="BC6" s="121"/>
      <c r="BD6" s="111"/>
      <c r="BE6" s="120"/>
      <c r="BF6" s="120"/>
      <c r="BG6" s="121"/>
      <c r="BH6" s="111"/>
      <c r="BI6" s="120"/>
      <c r="BJ6" s="120"/>
      <c r="BK6" s="121"/>
      <c r="BL6" s="111"/>
      <c r="BM6" s="120"/>
      <c r="BN6" s="120"/>
      <c r="BO6" s="121"/>
      <c r="BP6" s="111"/>
      <c r="BQ6" s="120"/>
      <c r="BR6" s="120"/>
      <c r="BS6" s="121"/>
      <c r="BT6" s="111"/>
      <c r="BU6" s="120"/>
      <c r="BV6" s="120"/>
      <c r="BW6" s="121"/>
      <c r="BX6" s="111"/>
      <c r="BY6" s="120"/>
      <c r="BZ6" s="120"/>
      <c r="CA6" s="121"/>
      <c r="CB6" s="111"/>
      <c r="CC6" s="120"/>
      <c r="CD6" s="120"/>
      <c r="CE6" s="121"/>
      <c r="CF6" s="111"/>
      <c r="CG6" s="120"/>
      <c r="CH6" s="120"/>
      <c r="CI6" s="121"/>
      <c r="CJ6" s="111"/>
      <c r="CK6" s="120"/>
      <c r="CL6" s="120"/>
      <c r="CM6" s="121"/>
      <c r="CN6" s="111"/>
      <c r="CO6" s="120"/>
      <c r="CP6" s="120"/>
      <c r="CQ6" s="121"/>
      <c r="CR6" s="111"/>
      <c r="CS6" s="120"/>
      <c r="CT6" s="120"/>
      <c r="CU6" s="121"/>
      <c r="CV6" s="111"/>
      <c r="CW6" s="120"/>
      <c r="CX6" s="120"/>
      <c r="CY6" s="121"/>
      <c r="CZ6" s="111"/>
      <c r="DA6" s="120"/>
      <c r="DB6" s="120"/>
      <c r="DC6" s="121"/>
      <c r="DD6" s="111"/>
      <c r="DE6" s="120"/>
      <c r="DF6" s="120"/>
      <c r="DG6" s="121"/>
      <c r="DH6" s="111"/>
      <c r="DI6" s="120"/>
      <c r="DJ6" s="120"/>
      <c r="DK6" s="121"/>
      <c r="DL6" s="111"/>
      <c r="DM6" s="120"/>
      <c r="DN6" s="120"/>
      <c r="DO6" s="121"/>
      <c r="DP6" s="111"/>
      <c r="DQ6" s="120"/>
      <c r="DR6" s="120"/>
      <c r="DS6" s="121"/>
      <c r="DT6" s="111"/>
      <c r="DU6" s="120"/>
      <c r="DV6" s="120"/>
      <c r="DW6" s="121"/>
      <c r="DX6" s="111"/>
      <c r="DY6" s="120"/>
      <c r="DZ6" s="120"/>
      <c r="EA6" s="121"/>
      <c r="EB6" s="111"/>
      <c r="EC6" s="120"/>
      <c r="ED6" s="120"/>
      <c r="EE6" s="121"/>
      <c r="EF6" s="111"/>
      <c r="EG6" s="120"/>
      <c r="EH6" s="120"/>
      <c r="EI6" s="121"/>
      <c r="EJ6" s="111"/>
      <c r="EK6" s="120"/>
      <c r="EL6" s="120"/>
      <c r="EM6" s="121"/>
      <c r="EN6" s="111"/>
      <c r="EO6" s="120"/>
      <c r="EP6" s="120"/>
      <c r="EQ6" s="121"/>
      <c r="ER6" s="111"/>
      <c r="ES6" s="120"/>
      <c r="ET6" s="120"/>
      <c r="EU6" s="121"/>
      <c r="EV6" s="111"/>
      <c r="EW6" s="120"/>
      <c r="EX6" s="120"/>
      <c r="EY6" s="121"/>
      <c r="EZ6" s="111"/>
      <c r="FA6" s="120"/>
      <c r="FB6" s="120"/>
      <c r="FC6" s="121"/>
      <c r="FD6" s="111"/>
      <c r="FE6" s="120"/>
      <c r="FF6" s="120"/>
      <c r="FG6" s="121"/>
      <c r="FH6" s="111"/>
      <c r="FI6" s="120"/>
      <c r="FJ6" s="120"/>
      <c r="FK6" s="121"/>
      <c r="FL6" s="111"/>
      <c r="FM6" s="120"/>
      <c r="FN6" s="120"/>
      <c r="FO6" s="121"/>
      <c r="FP6" s="111"/>
      <c r="FQ6" s="120"/>
      <c r="FR6" s="120"/>
      <c r="FS6" s="121"/>
      <c r="FT6" s="111"/>
      <c r="FU6" s="120"/>
      <c r="FV6" s="120"/>
      <c r="FW6" s="121"/>
      <c r="FX6" s="111"/>
      <c r="FY6" s="120"/>
      <c r="FZ6" s="120"/>
      <c r="GA6" s="121"/>
      <c r="GB6" s="111"/>
      <c r="GC6" s="120"/>
      <c r="GD6" s="120"/>
      <c r="GE6" s="121"/>
      <c r="GF6" s="111"/>
      <c r="GG6" s="120"/>
      <c r="GH6" s="120"/>
      <c r="GI6" s="121"/>
      <c r="GJ6" s="111"/>
      <c r="GK6" s="120"/>
      <c r="GL6" s="120"/>
      <c r="GM6" s="121"/>
      <c r="GN6" s="111"/>
      <c r="GO6" s="120"/>
      <c r="GP6" s="120"/>
      <c r="GQ6" s="121"/>
      <c r="GR6" s="111"/>
      <c r="GS6" s="120"/>
      <c r="GT6" s="120"/>
      <c r="GU6" s="121"/>
      <c r="GV6" s="111"/>
      <c r="GW6" s="120"/>
      <c r="GX6" s="120"/>
      <c r="GY6" s="121"/>
      <c r="GZ6" s="111"/>
      <c r="HA6" s="120"/>
      <c r="HB6" s="120"/>
      <c r="HC6" s="121"/>
      <c r="HD6" s="111"/>
      <c r="HE6" s="120"/>
      <c r="HF6" s="120"/>
      <c r="HG6" s="121"/>
      <c r="HH6" s="111"/>
      <c r="HI6" s="120"/>
      <c r="HJ6" s="120"/>
      <c r="HK6" s="121"/>
      <c r="HL6" s="111"/>
      <c r="HM6" s="120"/>
      <c r="HN6" s="120"/>
      <c r="HO6" s="121"/>
      <c r="HP6" s="111"/>
      <c r="HQ6" s="120"/>
      <c r="HR6" s="120"/>
      <c r="HS6" s="121"/>
      <c r="HT6" s="111"/>
      <c r="HU6" s="120"/>
      <c r="HV6" s="120"/>
      <c r="HW6" s="121"/>
      <c r="HX6" s="111"/>
      <c r="HY6" s="120"/>
      <c r="HZ6" s="120"/>
      <c r="IA6" s="121"/>
      <c r="IB6" s="111"/>
      <c r="IC6" s="120"/>
      <c r="ID6" s="120"/>
      <c r="IE6" s="121"/>
      <c r="IF6" s="111"/>
      <c r="IG6" s="120"/>
      <c r="IH6" s="120"/>
      <c r="II6" s="121"/>
      <c r="IJ6" s="111"/>
      <c r="IK6" s="120"/>
      <c r="IL6" s="120"/>
      <c r="IM6" s="121"/>
      <c r="IN6" s="111"/>
      <c r="IO6" s="120"/>
      <c r="IP6" s="120"/>
      <c r="IQ6" s="121"/>
      <c r="IR6" s="111"/>
      <c r="IS6" s="120"/>
      <c r="IT6" s="120"/>
      <c r="IU6" s="121"/>
      <c r="IV6" s="111"/>
    </row>
    <row r="7" customFormat="false" ht="37.5" hidden="false" customHeight="true" outlineLevel="0" collapsed="false">
      <c r="A7" s="111"/>
      <c r="B7" s="111"/>
      <c r="C7" s="111"/>
      <c r="D7" s="111"/>
    </row>
    <row r="8" customFormat="false" ht="36.75" hidden="false" customHeight="true" outlineLevel="0" collapsed="false">
      <c r="A8" s="111"/>
      <c r="B8" s="111"/>
      <c r="C8" s="111"/>
      <c r="D8" s="111"/>
    </row>
    <row r="10" customFormat="false" ht="38.25" hidden="true" customHeight="true" outlineLevel="0" collapsed="false">
      <c r="A10" s="109" t="s">
        <v>4076</v>
      </c>
    </row>
    <row r="11" customFormat="false" ht="0.75" hidden="true" customHeight="true" outlineLevel="0" collapsed="false">
      <c r="A11" s="109" t="s">
        <v>4077</v>
      </c>
    </row>
    <row r="12" customFormat="false" ht="12" hidden="true" customHeight="true" outlineLevel="0" collapsed="false"/>
    <row r="21" customFormat="false" ht="15.75" hidden="false" customHeight="true" outlineLevel="0" collapsed="false">
      <c r="A21" s="111"/>
      <c r="B21" s="111"/>
      <c r="C21" s="111"/>
      <c r="D21" s="111"/>
    </row>
    <row r="22" customFormat="false" ht="13.5" hidden="true" customHeight="true" outlineLevel="0" collapsed="false"/>
  </sheetData>
  <sheetProtection sheet="true" objects="true" scenarios="true" selectLockedCells="true"/>
  <mergeCells count="66">
    <mergeCell ref="A1:C1"/>
    <mergeCell ref="A2:C2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AW2:AY2"/>
    <mergeCell ref="BA2:BC2"/>
    <mergeCell ref="BE2:BG2"/>
    <mergeCell ref="BI2:BK2"/>
    <mergeCell ref="BM2:BO2"/>
    <mergeCell ref="BQ2:BS2"/>
    <mergeCell ref="BU2:BW2"/>
    <mergeCell ref="BY2:CA2"/>
    <mergeCell ref="CC2:CE2"/>
    <mergeCell ref="CG2:CI2"/>
    <mergeCell ref="CK2:CM2"/>
    <mergeCell ref="CO2:CQ2"/>
    <mergeCell ref="CS2:CU2"/>
    <mergeCell ref="CW2:CY2"/>
    <mergeCell ref="DA2:DC2"/>
    <mergeCell ref="DE2:DG2"/>
    <mergeCell ref="DI2:DK2"/>
    <mergeCell ref="DM2:DO2"/>
    <mergeCell ref="DQ2:DS2"/>
    <mergeCell ref="DU2:DW2"/>
    <mergeCell ref="DY2:EA2"/>
    <mergeCell ref="EC2:EE2"/>
    <mergeCell ref="EG2:EI2"/>
    <mergeCell ref="EK2:EM2"/>
    <mergeCell ref="EO2:EQ2"/>
    <mergeCell ref="ES2:EU2"/>
    <mergeCell ref="EW2:EY2"/>
    <mergeCell ref="FA2:FC2"/>
    <mergeCell ref="FE2:FG2"/>
    <mergeCell ref="FI2:FK2"/>
    <mergeCell ref="FM2:FO2"/>
    <mergeCell ref="FQ2:FS2"/>
    <mergeCell ref="FU2:FW2"/>
    <mergeCell ref="FY2:GA2"/>
    <mergeCell ref="GC2:GE2"/>
    <mergeCell ref="GG2:GI2"/>
    <mergeCell ref="GK2:GM2"/>
    <mergeCell ref="GO2:GQ2"/>
    <mergeCell ref="GS2:GU2"/>
    <mergeCell ref="GW2:GY2"/>
    <mergeCell ref="HA2:HC2"/>
    <mergeCell ref="HE2:HG2"/>
    <mergeCell ref="HI2:HK2"/>
    <mergeCell ref="HM2:HO2"/>
    <mergeCell ref="HQ2:HS2"/>
    <mergeCell ref="HU2:HW2"/>
    <mergeCell ref="HY2:IA2"/>
    <mergeCell ref="IC2:IE2"/>
    <mergeCell ref="IG2:II2"/>
    <mergeCell ref="IK2:IM2"/>
    <mergeCell ref="IO2:IQ2"/>
    <mergeCell ref="IS2:IU2"/>
    <mergeCell ref="A6:B6"/>
  </mergeCells>
  <dataValidations count="4">
    <dataValidation allowBlank="true" error="Please enter date value in dd/mm/yyyy format." errorStyle="stop" errorTitle="Data Error:" operator="between" prompt="Enter date value in dd/mm/yyyy format." promptTitle="Date:" showDropDown="false" showErrorMessage="true" showInputMessage="true" sqref="B4:B5 F4:F5 J4:J5 N4:N5 R4:R5 V4:V5 Z4:Z5 AD4:AD5 AH4:AH5 AL4:AL5 AP4:AP5 AT4:AT5 AX4:AX5 BB4:BB5 BF4:BF5 BJ4:BJ5 BN4:BN5 BR4:BR5 BV4:BV5 BZ4:BZ5 CD4:CD5 CH4:CH5 CL4:CL5 CP4:CP5 CT4:CT5 CX4:CX5 DB4:DB5 DF4:DF5 DJ4:DJ5 DN4:DN5 DR4:DR5 DV4:DV5 DZ4:DZ5 ED4:ED5 EH4:EH5 EL4:EL5 EP4:EP5 ET4:ET5 EX4:EX5 FB4:FB5 FF4:FF5 FJ4:FJ5 FN4:FN5 FR4:FR5 FV4:FV5 FZ4:FZ5 GD4:GD5 GH4:GH5 GL4:GL5 GP4:GP5 GT4:GT5 GX4:GX5 HB4:HB5 HF4:HF5 HJ4:HJ5 HN4:HN5 HR4:HR5 HV4:HV5 HZ4:HZ5 ID4:ID5 IH4:IH5 IL4:IL5 IP4:IP5 IT4:IT5" type="textLength">
      <formula1>10</formula1>
      <formula2>10</formula2>
    </dataValidation>
    <dataValidation allowBlank="true" error="Please enter positive numeric value of length less than or equal to 15 digit." errorStyle="stop" errorTitle="Data Error:" operator="between" prompt="Enter numeric value of length less than or equal to 15 digit." promptTitle="Numeric:" showDropDown="false" showErrorMessage="true" showInputMessage="true" sqref="C4:C5 G4:G5 K4:K5 O4:O5 S4:S5 W4:W5 AA4:AA5 AE4:AE5 AI4:AI5 AM4:AM5 AQ4:AQ5 AU4:AU5 AY4:AY5 BC4:BC5 BG4:BG5 BK4:BK5 BO4:BO5 BS4:BS5 BW4:BW5 CA4:CA5 CE4:CE5 CI4:CI5 CM4:CM5 CQ4:CQ5 CU4:CU5 CY4:CY5 DC4:DC5 DG4:DG5 DK4:DK5 DO4:DO5 DS4:DS5 DW4:DW5 EA4:EA5 EE4:EE5 EI4:EI5 EM4:EM5 EQ4:EQ5 EU4:EU5 EY4:EY5 FC4:FC5 FG4:FG5 FK4:FK5 FO4:FO5 FS4:FS5 FW4:FW5 GA4:GA5 GE4:GE5 GI4:GI5 GM4:GM5 GQ4:GQ5 GU4:GU5 GY4:GY5 HC4:HC5 HG4:HG5 HK4:HK5 HO4:HO5 HS4:HS5 HW4:HW5 IA4:IA5 IE4:IE5 II4:II5 IM4:IM5 IQ4:IQ5 IU4:IU5" type="decimal">
      <formula1>0</formula1>
      <formula2>999999999999999</formula2>
    </dataValidation>
    <dataValidation allowBlank="true" error="Please enter Numeric value of length less than or equal to 20  characters." errorStyle="stop" errorTitle="Data Error:" operator="lessThanOrEqual" prompt="Enter Numeric value of length less than or equal to 20  characters.Special characters like - is allowed." promptTitle="Numeric:" showDropDown="false" showErrorMessage="true" showInputMessage="true" sqref="A4:A5" type="textLength">
      <formula1>20</formula1>
      <formula2>0</formula2>
    </dataValidation>
    <dataValidation allowBlank="true" error="Please enter 16 digit numeric value." errorStyle="stop" errorTitle="Data Error:" operator="between" prompt="Enter 16 digit numeric value. " promptTitle="Numeric:" showDropDown="false" showErrorMessage="true" showInputMessage="true" sqref="E4:E5 I4:I5 M4:M5 Q4:Q5 U4:U5 Y4:Y5 AC4:AC5 AG4:AG5 AK4:AK5 AO4:AO5 AS4:AS5 AW4:AW5 BA4:BA5 BE4:BE5 BI4:BI5 BM4:BM5 BQ4:BQ5 BU4:BU5 BY4:BY5 CC4:CC5 CG4:CG5 CK4:CK5 CO4:CO5 CS4:CS5 CW4:CW5 DA4:DA5 DE4:DE5 DI4:DI5 DM4:DM5 DQ4:DQ5 DU4:DU5 DY4:DY5 EC4:EC5 EG4:EG5 EK4:EK5 EO4:EO5 ES4:ES5 EW4:EW5 FA4:FA5 FE4:FE5 FI4:FI5 FM4:FM5 FQ4:FQ5 FU4:FU5 FY4:FY5 GC4:GC5 GG4:GG5 GK4:GK5 GO4:GO5 GS4:GS5 GW4:GW5 HA4:HA5 HE4:HE5 HI4:HI5 HM4:HM5 HQ4:HQ5 HU4:HU5 HY4:HY5 IC4:IC5 IG4:IG5 IK4:IK5 IO4:IO5 IS4:IS5" type="textLength">
      <formula1>16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22" width="27.7"/>
    <col collapsed="false" customWidth="true" hidden="false" outlineLevel="0" max="2" min="2" style="122" width="44.7"/>
    <col collapsed="false" customWidth="true" hidden="false" outlineLevel="0" max="5" min="3" style="122" width="27.7"/>
    <col collapsed="false" customWidth="true" hidden="false" outlineLevel="0" max="6" min="6" style="122" width="9.7"/>
    <col collapsed="false" customWidth="true" hidden="true" outlineLevel="0" max="7" min="7" style="122" width="14.41"/>
    <col collapsed="false" customWidth="true" hidden="true" outlineLevel="0" max="8" min="8" style="123" width="14.28"/>
    <col collapsed="false" customWidth="true" hidden="true" outlineLevel="0" max="255" min="9" style="124" width="11.53"/>
    <col collapsed="false" customWidth="false" hidden="true" outlineLevel="0" max="257" min="256" style="124" width="8.41"/>
  </cols>
  <sheetData>
    <row r="1" s="122" customFormat="true" ht="18.75" hidden="false" customHeight="true" outlineLevel="0" collapsed="false">
      <c r="A1" s="125" t="s">
        <v>3901</v>
      </c>
      <c r="B1" s="125"/>
      <c r="C1" s="125"/>
      <c r="D1" s="125"/>
      <c r="E1" s="125"/>
      <c r="F1" s="126"/>
      <c r="G1" s="127"/>
      <c r="H1" s="126"/>
    </row>
    <row r="2" s="130" customFormat="true" ht="33" hidden="false" customHeight="false" outlineLevel="0" collapsed="false">
      <c r="A2" s="128" t="s">
        <v>4078</v>
      </c>
      <c r="B2" s="128" t="s">
        <v>4079</v>
      </c>
      <c r="C2" s="128" t="s">
        <v>3898</v>
      </c>
      <c r="D2" s="128" t="s">
        <v>3899</v>
      </c>
      <c r="E2" s="128" t="s">
        <v>4080</v>
      </c>
      <c r="F2" s="126"/>
      <c r="G2" s="129"/>
      <c r="H2" s="126"/>
    </row>
    <row r="3" customFormat="false" ht="16.5" hidden="false" customHeight="false" outlineLevel="0" collapsed="false">
      <c r="A3" s="86"/>
      <c r="B3" s="86"/>
      <c r="C3" s="86"/>
      <c r="D3" s="86"/>
      <c r="E3" s="131"/>
      <c r="F3" s="126"/>
      <c r="G3" s="132" t="s">
        <v>4081</v>
      </c>
      <c r="H3" s="126" t="s">
        <v>4082</v>
      </c>
      <c r="I3" s="133" t="n">
        <v>100</v>
      </c>
      <c r="J3" s="124" t="n">
        <v>100</v>
      </c>
      <c r="K3" s="124" t="n">
        <v>100</v>
      </c>
    </row>
    <row r="4" customFormat="false" ht="16.5" hidden="false" customHeight="false" outlineLevel="0" collapsed="false">
      <c r="A4" s="86"/>
      <c r="B4" s="86"/>
      <c r="C4" s="86"/>
      <c r="D4" s="86"/>
      <c r="E4" s="131"/>
      <c r="F4" s="126"/>
      <c r="G4" s="132"/>
      <c r="H4" s="126"/>
      <c r="I4" s="133"/>
    </row>
    <row r="5" customFormat="false" ht="16.5" hidden="false" customHeight="true" outlineLevel="0" collapsed="false">
      <c r="A5" s="134" t="s">
        <v>4070</v>
      </c>
      <c r="B5" s="134"/>
      <c r="C5" s="134"/>
      <c r="D5" s="134"/>
      <c r="E5" s="135" t="n">
        <f aca="true">SUM(E3:OFFSET(WithHolding_ListTO,-1,0))</f>
        <v>0</v>
      </c>
      <c r="F5" s="126"/>
      <c r="G5" s="132"/>
      <c r="H5" s="126"/>
    </row>
    <row r="6" customFormat="false" ht="15.75" hidden="false" customHeight="false" outlineLevel="0" collapsed="false">
      <c r="E6" s="126"/>
      <c r="F6" s="126"/>
      <c r="G6" s="129"/>
      <c r="H6" s="122"/>
    </row>
    <row r="7" customFormat="false" ht="15.75" hidden="false" customHeight="false" outlineLevel="0" collapsed="false">
      <c r="E7" s="126"/>
      <c r="F7" s="126"/>
      <c r="H7" s="122"/>
    </row>
    <row r="8" customFormat="false" ht="15.75" hidden="false" customHeight="false" outlineLevel="0" collapsed="false">
      <c r="E8" s="126"/>
      <c r="F8" s="126"/>
    </row>
  </sheetData>
  <sheetProtection sheet="true" objects="true" scenarios="true" selectLockedCells="true"/>
  <mergeCells count="2">
    <mergeCell ref="A1:E1"/>
    <mergeCell ref="A5:D5"/>
  </mergeCells>
  <dataValidations count="6">
    <dataValidation allowBlank="true" error="Please enter PIN in proper format.  " errorStyle="stop" errorTitle="Data Error:" operator="between" prompt="Enter 11 digit alphanumeric values for PIN. " promptTitle="Alphanumeric:" showDropDown="false" showErrorMessage="true" showInputMessage="true" sqref="A3:A4" type="textLength">
      <formula1>11</formula1>
      <formula2>11</formula2>
    </dataValidation>
    <dataValidation allowBlank="true" error="Please enter positive numeric value of length less than or equal to 15 digit." errorStyle="stop" errorTitle="Data Error:" operator="between" prompt="Enter numeric value of length less than or equal to 15 digit." promptTitle="Numeric:" showDropDown="false" showErrorMessage="true" showInputMessage="true" sqref="F3:F4" type="decimal">
      <formula1>0</formula1>
      <formula2>999999999999999</formula2>
    </dataValidation>
    <dataValidation allowBlank="true" error="Please enter numeric value of length upto 15 digits only." errorStyle="stop" errorTitle="Data Error:" operator="between" prompt="Enter Numeric value of length upto 15 digits." promptTitle="Numeric:" showDropDown="false" showErrorMessage="true" showInputMessage="true" sqref="E3:E4" type="decimal">
      <formula1>0</formula1>
      <formula2>999999999999999</formula2>
    </dataValidation>
    <dataValidation allowBlank="true" error="Please enter date value in dd/mm/yyyy format." errorStyle="stop" operator="between" prompt="Enter date value in dd/mm/yyyy format." promptTitle="Date:" showDropDown="false" showErrorMessage="true" showInputMessage="true" sqref="D3:D4" type="none">
      <formula1>0</formula1>
      <formula2>0</formula2>
    </dataValidation>
    <dataValidation allowBlank="true" error="Please enter alphanumeric value of length less than or equal to 50  characters." errorStyle="stop" errorTitle="Data Error:" operator="between" prompt="Enter alphanumeric value of length less than or equal to 50  characters.Special characters like Space , - . / : \ ' &amp; ( ) { } ! ` | # ; $ are allowed." promptTitle="Alphanumeric:" showDropDown="false" showErrorMessage="true" showInputMessage="true" sqref="B3:B4" type="textLength">
      <formula1>1</formula1>
      <formula2>50</formula2>
    </dataValidation>
    <dataValidation allowBlank="true" error="Please enter alphanumeric value of length less than or equal to 20  characters." errorStyle="stop" errorTitle="Data Error:" operator="between" prompt="Enter alphanumeric value of length less than or equal to 20  characters. No special characters are allowed." promptTitle="Alphanumeric:" showDropDown="false" showErrorMessage="true" showInputMessage="true" sqref="C3:C4" type="textLength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21.5625" defaultRowHeight="15" zeroHeight="true" outlineLevelRow="0" outlineLevelCol="0"/>
  <cols>
    <col collapsed="false" customWidth="true" hidden="false" outlineLevel="0" max="1" min="1" style="80" width="7.85"/>
    <col collapsed="false" customWidth="true" hidden="false" outlineLevel="0" max="2" min="2" style="80" width="80.99"/>
    <col collapsed="false" customWidth="true" hidden="false" outlineLevel="0" max="3" min="3" style="80" width="27.7"/>
    <col collapsed="false" customWidth="true" hidden="false" outlineLevel="0" max="4" min="4" style="136" width="14.28"/>
    <col collapsed="false" customWidth="true" hidden="true" outlineLevel="0" max="255" min="5" style="80" width="12.14"/>
    <col collapsed="false" customWidth="false" hidden="true" outlineLevel="0" max="257" min="256" style="80" width="21.56"/>
  </cols>
  <sheetData>
    <row r="1" customFormat="false" ht="31.5" hidden="false" customHeight="true" outlineLevel="0" collapsed="false">
      <c r="A1" s="137" t="s">
        <v>4083</v>
      </c>
      <c r="B1" s="137"/>
      <c r="C1" s="137"/>
      <c r="D1" s="138"/>
    </row>
    <row r="2" customFormat="false" ht="21" hidden="false" customHeight="true" outlineLevel="0" collapsed="false">
      <c r="A2" s="139" t="s">
        <v>20</v>
      </c>
      <c r="B2" s="139" t="s">
        <v>4084</v>
      </c>
      <c r="C2" s="140" t="s">
        <v>4085</v>
      </c>
      <c r="D2" s="138"/>
    </row>
    <row r="3" customFormat="false" ht="31.5" hidden="false" customHeight="true" outlineLevel="0" collapsed="false">
      <c r="A3" s="141" t="n">
        <v>1</v>
      </c>
      <c r="B3" s="142" t="s">
        <v>4086</v>
      </c>
      <c r="C3" s="143" t="n">
        <f aca="false">ROUND(RentalIncome_ListTO,2)</f>
        <v>0</v>
      </c>
      <c r="D3" s="138"/>
    </row>
    <row r="4" customFormat="false" ht="15.75" hidden="false" customHeight="true" outlineLevel="0" collapsed="false">
      <c r="A4" s="141" t="n">
        <v>2</v>
      </c>
      <c r="B4" s="85" t="s">
        <v>4087</v>
      </c>
      <c r="C4" s="143" t="n">
        <f aca="false">ROUND(TaxComp_TotalRentalIncome*10%,2)</f>
        <v>0</v>
      </c>
      <c r="D4" s="138"/>
    </row>
    <row r="5" customFormat="false" ht="47.25" hidden="false" customHeight="true" outlineLevel="0" collapsed="false">
      <c r="A5" s="141" t="n">
        <v>3</v>
      </c>
      <c r="B5" s="142" t="s">
        <v>4088</v>
      </c>
      <c r="C5" s="143" t="n">
        <f aca="false">ROUND(SUM(DtlsMRISelfAssPmtListTO,WithHolding_ListTO),2)</f>
        <v>0</v>
      </c>
      <c r="D5" s="138"/>
    </row>
    <row r="6" customFormat="false" ht="16.5" hidden="false" customHeight="true" outlineLevel="0" collapsed="false">
      <c r="A6" s="144" t="n">
        <v>6</v>
      </c>
      <c r="B6" s="145" t="s">
        <v>4089</v>
      </c>
      <c r="C6" s="146" t="n">
        <f aca="false">ROUND(TaxComp_TaxOnRentalIncome,2)-ROUND(TaxComp_TaxCredits,2)</f>
        <v>0</v>
      </c>
      <c r="D6" s="138"/>
    </row>
    <row r="7" customFormat="false" ht="15.75" hidden="false" customHeight="true" outlineLevel="0" collapsed="false">
      <c r="A7" s="147"/>
      <c r="B7" s="147"/>
      <c r="C7" s="147"/>
      <c r="D7" s="147"/>
    </row>
    <row r="8" customFormat="false" ht="15.75" hidden="false" customHeight="true" outlineLevel="0" collapsed="false">
      <c r="A8" s="147"/>
      <c r="B8" s="147"/>
      <c r="C8" s="147"/>
      <c r="D8" s="147"/>
    </row>
    <row r="9" customFormat="false" ht="15.75" hidden="false" customHeight="true" outlineLevel="0" collapsed="false">
      <c r="A9" s="147"/>
      <c r="B9" s="147"/>
      <c r="C9" s="147"/>
      <c r="D9" s="147"/>
    </row>
    <row r="10" customFormat="false" ht="15.75" hidden="false" customHeight="true" outlineLevel="0" collapsed="false">
      <c r="A10" s="147"/>
      <c r="B10" s="147"/>
      <c r="C10" s="147"/>
      <c r="D10" s="147"/>
    </row>
  </sheetData>
  <sheetProtection sheet="true" objects="true" scenarios="true" selectLockedCells="true"/>
  <mergeCells count="2">
    <mergeCell ref="A1:C1"/>
    <mergeCell ref="D1:D6"/>
  </mergeCells>
  <dataValidations count="3">
    <dataValidation allowBlank="true" error="Please enter positive numeric value of length less than or equal to 15 digit." errorStyle="stop" errorTitle="Data Error:" operator="between" prompt="Enter numeric value of length less than or equal to 15 digit." promptTitle="Numeric:" showDropDown="false" showErrorMessage="true" showInputMessage="true" sqref="C4" type="decimal">
      <formula1>0</formula1>
      <formula2>999999999999999</formula2>
    </dataValidation>
    <dataValidation allowBlank="true" error="Please Enter Numeric Data only." errorStyle="stop" operator="between" prompt="Please enter the amount in xxxxxxxxxx.xx format" promptTitle="Currency" showDropDown="false" showErrorMessage="false" showInputMessage="false" sqref="C6" type="decimal">
      <formula1>0</formula1>
      <formula2>9999999999999.99</formula2>
    </dataValidation>
    <dataValidation allowBlank="true" error="Please Enter Numeric Data only." errorStyle="stop" operator="between" prompt="Please enter the amount in xxxxxxxxxx.xx format" promptTitle="Currency" showDropDown="false" showErrorMessage="false" showInputMessage="false" sqref="C5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48" t="s">
        <v>4090</v>
      </c>
    </row>
    <row r="5" customFormat="false" ht="15" hidden="false" customHeight="false" outlineLevel="0" collapsed="false">
      <c r="A5" s="0" t="s">
        <v>4091</v>
      </c>
    </row>
    <row r="10" customFormat="false" ht="15" hidden="false" customHeight="false" outlineLevel="0" collapsed="false">
      <c r="A10" s="148" t="s">
        <v>4090</v>
      </c>
    </row>
    <row r="11" customFormat="false" ht="15" hidden="false" customHeight="false" outlineLevel="0" collapsed="false">
      <c r="A11" s="0" t="s">
        <v>4092</v>
      </c>
    </row>
  </sheetData>
  <sheetProtection sheet="true" password="94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4.84765625" defaultRowHeight="15.75" zeroHeight="true" outlineLevelRow="0" outlineLevelCol="0"/>
  <cols>
    <col collapsed="false" customWidth="true" hidden="false" outlineLevel="0" max="1" min="1" style="24" width="10.71"/>
    <col collapsed="false" customWidth="true" hidden="false" outlineLevel="0" max="2" min="2" style="25" width="25.7"/>
    <col collapsed="false" customWidth="true" hidden="false" outlineLevel="0" max="3" min="3" style="25" width="50.7"/>
    <col collapsed="false" customWidth="true" hidden="false" outlineLevel="0" max="4" min="4" style="25" width="63.7"/>
    <col collapsed="false" customWidth="true" hidden="false" outlineLevel="0" max="5" min="5" style="26" width="25.7"/>
    <col collapsed="false" customWidth="true" hidden="true" outlineLevel="0" max="255" min="6" style="27" width="11.53"/>
    <col collapsed="false" customWidth="false" hidden="true" outlineLevel="0" max="257" min="256" style="27" width="14.85"/>
  </cols>
  <sheetData>
    <row r="1" s="29" customFormat="true" ht="24.75" hidden="false" customHeight="true" outlineLevel="0" collapsed="false">
      <c r="A1" s="28" t="s">
        <v>20</v>
      </c>
      <c r="B1" s="28" t="s">
        <v>21</v>
      </c>
      <c r="C1" s="28" t="s">
        <v>22</v>
      </c>
      <c r="D1" s="28" t="s">
        <v>23</v>
      </c>
      <c r="E1" s="28" t="s">
        <v>24</v>
      </c>
    </row>
    <row r="2" customFormat="false" ht="15.75" hidden="false" customHeight="false" outlineLevel="0" collapsed="false">
      <c r="A2" s="30"/>
      <c r="B2" s="31"/>
      <c r="C2" s="32"/>
      <c r="D2" s="33"/>
      <c r="E2" s="31"/>
    </row>
    <row r="3" customFormat="false" ht="15.75" hidden="false" customHeight="false" outlineLevel="0" collapsed="false">
      <c r="A3" s="30"/>
      <c r="B3" s="31"/>
      <c r="C3" s="32"/>
      <c r="D3" s="33"/>
      <c r="E3" s="31"/>
    </row>
    <row r="4" customFormat="false" ht="15.75" hidden="false" customHeight="false" outlineLevel="0" collapsed="false">
      <c r="A4" s="30"/>
      <c r="B4" s="31"/>
      <c r="C4" s="32"/>
      <c r="D4" s="33"/>
      <c r="E4" s="31"/>
    </row>
    <row r="5" customFormat="false" ht="15.75" hidden="false" customHeight="false" outlineLevel="0" collapsed="false">
      <c r="A5" s="30"/>
      <c r="B5" s="31"/>
      <c r="C5" s="32"/>
      <c r="D5" s="33"/>
      <c r="E5" s="31"/>
    </row>
    <row r="6" customFormat="false" ht="15.75" hidden="false" customHeight="false" outlineLevel="0" collapsed="false">
      <c r="A6" s="30"/>
      <c r="B6" s="31"/>
      <c r="C6" s="32"/>
      <c r="D6" s="33"/>
      <c r="E6" s="31"/>
    </row>
    <row r="7" customFormat="false" ht="15.75" hidden="false" customHeight="false" outlineLevel="0" collapsed="false">
      <c r="A7" s="30"/>
      <c r="B7" s="31"/>
      <c r="C7" s="32"/>
      <c r="D7" s="33"/>
      <c r="E7" s="31"/>
    </row>
    <row r="8" customFormat="false" ht="15.75" hidden="false" customHeight="false" outlineLevel="0" collapsed="false">
      <c r="A8" s="30"/>
      <c r="B8" s="31"/>
      <c r="C8" s="32"/>
      <c r="D8" s="33"/>
      <c r="E8" s="31"/>
    </row>
    <row r="9" customFormat="false" ht="15.75" hidden="false" customHeight="false" outlineLevel="0" collapsed="false">
      <c r="A9" s="30"/>
      <c r="B9" s="31"/>
      <c r="C9" s="32"/>
      <c r="D9" s="33"/>
      <c r="E9" s="31"/>
    </row>
    <row r="10" customFormat="false" ht="15.75" hidden="false" customHeight="false" outlineLevel="0" collapsed="false">
      <c r="A10" s="30"/>
      <c r="B10" s="31"/>
      <c r="C10" s="32"/>
      <c r="D10" s="33"/>
      <c r="E10" s="31"/>
    </row>
    <row r="11" customFormat="false" ht="15.75" hidden="false" customHeight="false" outlineLevel="0" collapsed="false">
      <c r="A11" s="30"/>
      <c r="B11" s="31"/>
      <c r="C11" s="32"/>
      <c r="D11" s="33"/>
      <c r="E11" s="31"/>
    </row>
    <row r="12" customFormat="false" ht="15.75" hidden="false" customHeight="false" outlineLevel="0" collapsed="false">
      <c r="A12" s="30"/>
      <c r="B12" s="31"/>
      <c r="C12" s="32"/>
      <c r="D12" s="33"/>
      <c r="E12" s="31"/>
    </row>
    <row r="13" customFormat="false" ht="15.75" hidden="false" customHeight="false" outlineLevel="0" collapsed="false">
      <c r="A13" s="30"/>
      <c r="B13" s="31"/>
      <c r="C13" s="32"/>
      <c r="D13" s="33"/>
      <c r="E13" s="31"/>
    </row>
    <row r="14" customFormat="false" ht="15.75" hidden="false" customHeight="false" outlineLevel="0" collapsed="false">
      <c r="A14" s="30"/>
      <c r="B14" s="31"/>
      <c r="C14" s="32"/>
      <c r="D14" s="33"/>
      <c r="E14" s="31"/>
    </row>
    <row r="15" customFormat="false" ht="15.75" hidden="false" customHeight="false" outlineLevel="0" collapsed="false">
      <c r="A15" s="30"/>
      <c r="B15" s="31"/>
      <c r="C15" s="32"/>
      <c r="D15" s="33"/>
      <c r="E15" s="31"/>
    </row>
    <row r="16" customFormat="false" ht="15.75" hidden="false" customHeight="false" outlineLevel="0" collapsed="false">
      <c r="A16" s="30"/>
      <c r="B16" s="31"/>
      <c r="C16" s="32"/>
      <c r="D16" s="33"/>
      <c r="E16" s="31"/>
    </row>
    <row r="17" customFormat="false" ht="15.75" hidden="false" customHeight="false" outlineLevel="0" collapsed="false">
      <c r="A17" s="30"/>
      <c r="B17" s="31"/>
      <c r="C17" s="32"/>
      <c r="D17" s="33"/>
      <c r="E17" s="31"/>
    </row>
    <row r="18" customFormat="false" ht="15.75" hidden="false" customHeight="false" outlineLevel="0" collapsed="false">
      <c r="A18" s="30"/>
      <c r="B18" s="31"/>
      <c r="C18" s="32"/>
      <c r="D18" s="33"/>
      <c r="E18" s="31"/>
    </row>
    <row r="19" customFormat="false" ht="15.75" hidden="false" customHeight="false" outlineLevel="0" collapsed="false">
      <c r="A19" s="30"/>
      <c r="B19" s="31"/>
      <c r="C19" s="32"/>
      <c r="D19" s="33"/>
      <c r="E19" s="31"/>
    </row>
    <row r="20" customFormat="false" ht="15.75" hidden="false" customHeight="false" outlineLevel="0" collapsed="false">
      <c r="A20" s="30"/>
      <c r="B20" s="31"/>
      <c r="C20" s="34"/>
      <c r="D20" s="33"/>
      <c r="E20" s="31"/>
    </row>
    <row r="21" customFormat="false" ht="15.75" hidden="false" customHeight="false" outlineLevel="0" collapsed="false">
      <c r="A21" s="30"/>
      <c r="B21" s="31"/>
      <c r="C21" s="34"/>
      <c r="D21" s="33"/>
      <c r="E21" s="31"/>
    </row>
    <row r="22" customFormat="false" ht="15.75" hidden="false" customHeight="false" outlineLevel="0" collapsed="false">
      <c r="A22" s="30"/>
      <c r="B22" s="31"/>
      <c r="C22" s="34"/>
      <c r="D22" s="33"/>
      <c r="E22" s="31"/>
    </row>
    <row r="23" customFormat="false" ht="15.75" hidden="false" customHeight="false" outlineLevel="0" collapsed="false">
      <c r="A23" s="30"/>
      <c r="B23" s="31"/>
      <c r="C23" s="34"/>
      <c r="D23" s="33"/>
      <c r="E23" s="31"/>
    </row>
    <row r="24" customFormat="false" ht="15.75" hidden="false" customHeight="false" outlineLevel="0" collapsed="false">
      <c r="A24" s="30"/>
      <c r="B24" s="31"/>
      <c r="C24" s="34"/>
      <c r="D24" s="33"/>
      <c r="E24" s="31"/>
    </row>
    <row r="25" customFormat="false" ht="15.75" hidden="false" customHeight="false" outlineLevel="0" collapsed="false">
      <c r="A25" s="30"/>
      <c r="B25" s="31"/>
      <c r="C25" s="34"/>
      <c r="D25" s="33"/>
      <c r="E25" s="31"/>
    </row>
    <row r="26" customFormat="false" ht="15.75" hidden="false" customHeight="false" outlineLevel="0" collapsed="false">
      <c r="A26" s="30"/>
      <c r="B26" s="31"/>
      <c r="C26" s="34"/>
      <c r="D26" s="33"/>
      <c r="E26" s="31"/>
    </row>
    <row r="27" customFormat="false" ht="15.75" hidden="false" customHeight="false" outlineLevel="0" collapsed="false">
      <c r="A27" s="30"/>
      <c r="B27" s="31"/>
      <c r="C27" s="34"/>
      <c r="D27" s="33"/>
      <c r="E27" s="31"/>
    </row>
    <row r="28" customFormat="false" ht="15.75" hidden="false" customHeight="false" outlineLevel="0" collapsed="false">
      <c r="A28" s="30"/>
      <c r="B28" s="31"/>
      <c r="C28" s="34"/>
      <c r="D28" s="33"/>
      <c r="E28" s="31"/>
    </row>
    <row r="29" customFormat="false" ht="15.75" hidden="false" customHeight="false" outlineLevel="0" collapsed="false">
      <c r="A29" s="30"/>
      <c r="B29" s="31"/>
      <c r="C29" s="34"/>
      <c r="D29" s="33"/>
      <c r="E29" s="31"/>
    </row>
    <row r="30" customFormat="false" ht="15.75" hidden="false" customHeight="false" outlineLevel="0" collapsed="false">
      <c r="A30" s="30"/>
      <c r="B30" s="31"/>
      <c r="C30" s="34"/>
      <c r="D30" s="33"/>
      <c r="E30" s="31"/>
    </row>
    <row r="31" customFormat="false" ht="15.75" hidden="false" customHeight="false" outlineLevel="0" collapsed="false">
      <c r="A31" s="30"/>
      <c r="B31" s="31"/>
      <c r="C31" s="34"/>
      <c r="D31" s="33"/>
      <c r="E31" s="31"/>
    </row>
    <row r="32" customFormat="false" ht="15.75" hidden="false" customHeight="false" outlineLevel="0" collapsed="false">
      <c r="A32" s="30"/>
      <c r="B32" s="31"/>
      <c r="C32" s="34"/>
      <c r="D32" s="33"/>
      <c r="E32" s="31"/>
    </row>
    <row r="33" customFormat="false" ht="15.75" hidden="false" customHeight="false" outlineLevel="0" collapsed="false">
      <c r="A33" s="30"/>
      <c r="B33" s="31"/>
      <c r="C33" s="34"/>
      <c r="D33" s="33"/>
      <c r="E33" s="31"/>
    </row>
    <row r="34" customFormat="false" ht="15.75" hidden="false" customHeight="false" outlineLevel="0" collapsed="false">
      <c r="A34" s="30"/>
      <c r="B34" s="31"/>
      <c r="C34" s="34"/>
      <c r="D34" s="33"/>
      <c r="E34" s="31"/>
    </row>
    <row r="35" customFormat="false" ht="15.75" hidden="false" customHeight="false" outlineLevel="0" collapsed="false">
      <c r="A35" s="30"/>
      <c r="B35" s="31"/>
      <c r="C35" s="34"/>
      <c r="D35" s="33"/>
      <c r="E35" s="31"/>
    </row>
    <row r="36" customFormat="false" ht="15.75" hidden="false" customHeight="false" outlineLevel="0" collapsed="false">
      <c r="A36" s="30"/>
      <c r="B36" s="31"/>
      <c r="C36" s="34"/>
      <c r="D36" s="33"/>
      <c r="E36" s="31"/>
    </row>
    <row r="37" customFormat="false" ht="15.75" hidden="false" customHeight="false" outlineLevel="0" collapsed="false">
      <c r="A37" s="30"/>
      <c r="B37" s="31"/>
      <c r="C37" s="34"/>
      <c r="D37" s="33"/>
      <c r="E37" s="31"/>
    </row>
    <row r="38" customFormat="false" ht="15.75" hidden="false" customHeight="false" outlineLevel="0" collapsed="false">
      <c r="A38" s="30"/>
      <c r="B38" s="31"/>
      <c r="C38" s="34"/>
      <c r="D38" s="33"/>
      <c r="E38" s="31"/>
    </row>
    <row r="39" customFormat="false" ht="15.75" hidden="false" customHeight="false" outlineLevel="0" collapsed="false">
      <c r="A39" s="30"/>
      <c r="B39" s="31"/>
      <c r="C39" s="34"/>
      <c r="D39" s="33"/>
      <c r="E39" s="31"/>
    </row>
    <row r="40" customFormat="false" ht="15.75" hidden="false" customHeight="false" outlineLevel="0" collapsed="false">
      <c r="A40" s="30"/>
      <c r="B40" s="31"/>
      <c r="C40" s="34"/>
      <c r="D40" s="33"/>
      <c r="E40" s="31"/>
    </row>
    <row r="41" customFormat="false" ht="15.75" hidden="false" customHeight="false" outlineLevel="0" collapsed="false">
      <c r="A41" s="30"/>
      <c r="B41" s="31"/>
      <c r="C41" s="34"/>
      <c r="D41" s="33"/>
      <c r="E41" s="31"/>
    </row>
    <row r="42" customFormat="false" ht="15.75" hidden="false" customHeight="false" outlineLevel="0" collapsed="false">
      <c r="A42" s="30"/>
      <c r="B42" s="31"/>
      <c r="C42" s="34"/>
      <c r="D42" s="33"/>
      <c r="E42" s="31"/>
    </row>
    <row r="43" customFormat="false" ht="15.75" hidden="false" customHeight="false" outlineLevel="0" collapsed="false">
      <c r="A43" s="30"/>
      <c r="B43" s="31"/>
      <c r="C43" s="34"/>
      <c r="D43" s="33"/>
      <c r="E43" s="31"/>
    </row>
    <row r="44" customFormat="false" ht="15.75" hidden="false" customHeight="false" outlineLevel="0" collapsed="false">
      <c r="A44" s="30"/>
      <c r="B44" s="31"/>
      <c r="C44" s="34"/>
      <c r="D44" s="33"/>
      <c r="E44" s="31"/>
    </row>
    <row r="45" customFormat="false" ht="15.75" hidden="false" customHeight="false" outlineLevel="0" collapsed="false">
      <c r="A45" s="30"/>
      <c r="B45" s="31"/>
      <c r="C45" s="34"/>
      <c r="D45" s="33"/>
      <c r="E45" s="31"/>
    </row>
    <row r="46" customFormat="false" ht="15.75" hidden="false" customHeight="false" outlineLevel="0" collapsed="false">
      <c r="A46" s="30"/>
      <c r="B46" s="31"/>
      <c r="C46" s="34"/>
      <c r="D46" s="33"/>
      <c r="E46" s="31"/>
    </row>
    <row r="47" customFormat="false" ht="15.75" hidden="false" customHeight="false" outlineLevel="0" collapsed="false">
      <c r="A47" s="30"/>
      <c r="B47" s="31"/>
      <c r="C47" s="34"/>
      <c r="D47" s="33"/>
      <c r="E47" s="31"/>
    </row>
    <row r="48" customFormat="false" ht="15.75" hidden="false" customHeight="false" outlineLevel="0" collapsed="false">
      <c r="A48" s="30"/>
      <c r="B48" s="31"/>
      <c r="C48" s="34"/>
      <c r="D48" s="33"/>
      <c r="E48" s="31"/>
    </row>
    <row r="49" customFormat="false" ht="15.75" hidden="false" customHeight="false" outlineLevel="0" collapsed="false">
      <c r="A49" s="30"/>
      <c r="B49" s="31"/>
      <c r="C49" s="34"/>
      <c r="D49" s="33"/>
      <c r="E49" s="31"/>
    </row>
    <row r="50" customFormat="false" ht="15.75" hidden="false" customHeight="false" outlineLevel="0" collapsed="false">
      <c r="A50" s="30"/>
      <c r="B50" s="31"/>
      <c r="C50" s="34"/>
      <c r="D50" s="33"/>
      <c r="E50" s="31"/>
    </row>
    <row r="51" customFormat="false" ht="15.75" hidden="false" customHeight="false" outlineLevel="0" collapsed="false">
      <c r="A51" s="30"/>
      <c r="B51" s="31"/>
      <c r="C51" s="34"/>
      <c r="D51" s="33"/>
      <c r="E51" s="31"/>
    </row>
    <row r="52" customFormat="false" ht="15.75" hidden="false" customHeight="false" outlineLevel="0" collapsed="false">
      <c r="A52" s="30"/>
      <c r="B52" s="31"/>
      <c r="C52" s="34"/>
      <c r="D52" s="33"/>
      <c r="E52" s="31"/>
    </row>
    <row r="53" customFormat="false" ht="15.75" hidden="false" customHeight="false" outlineLevel="0" collapsed="false">
      <c r="A53" s="30"/>
      <c r="B53" s="31"/>
      <c r="C53" s="34"/>
      <c r="D53" s="33"/>
      <c r="E53" s="31"/>
    </row>
    <row r="54" customFormat="false" ht="15.75" hidden="false" customHeight="false" outlineLevel="0" collapsed="false">
      <c r="A54" s="30"/>
      <c r="B54" s="31"/>
      <c r="C54" s="34"/>
      <c r="D54" s="33"/>
      <c r="E54" s="31"/>
    </row>
    <row r="55" customFormat="false" ht="15.75" hidden="false" customHeight="false" outlineLevel="0" collapsed="false">
      <c r="A55" s="30"/>
      <c r="B55" s="31"/>
      <c r="C55" s="34"/>
      <c r="D55" s="33"/>
      <c r="E55" s="31"/>
    </row>
    <row r="56" customFormat="false" ht="15.75" hidden="false" customHeight="false" outlineLevel="0" collapsed="false">
      <c r="A56" s="30"/>
      <c r="B56" s="31"/>
      <c r="C56" s="34"/>
      <c r="D56" s="33"/>
      <c r="E56" s="31"/>
    </row>
    <row r="57" customFormat="false" ht="15.75" hidden="false" customHeight="false" outlineLevel="0" collapsed="false">
      <c r="A57" s="30"/>
      <c r="B57" s="31"/>
      <c r="C57" s="34"/>
      <c r="D57" s="33"/>
      <c r="E57" s="31"/>
    </row>
    <row r="58" customFormat="false" ht="15.75" hidden="false" customHeight="false" outlineLevel="0" collapsed="false">
      <c r="A58" s="30"/>
      <c r="B58" s="31"/>
      <c r="C58" s="34"/>
      <c r="D58" s="33"/>
      <c r="E58" s="31"/>
    </row>
    <row r="59" customFormat="false" ht="15.75" hidden="false" customHeight="false" outlineLevel="0" collapsed="false">
      <c r="A59" s="30"/>
      <c r="B59" s="31"/>
      <c r="C59" s="34"/>
      <c r="D59" s="33"/>
      <c r="E59" s="31"/>
    </row>
    <row r="60" customFormat="false" ht="15.75" hidden="false" customHeight="false" outlineLevel="0" collapsed="false">
      <c r="A60" s="30"/>
      <c r="B60" s="31"/>
      <c r="C60" s="34"/>
      <c r="D60" s="33"/>
      <c r="E60" s="31"/>
    </row>
    <row r="61" customFormat="false" ht="15.75" hidden="false" customHeight="false" outlineLevel="0" collapsed="false">
      <c r="A61" s="30"/>
      <c r="B61" s="31"/>
      <c r="C61" s="34"/>
      <c r="D61" s="33"/>
      <c r="E61" s="31"/>
    </row>
    <row r="62" customFormat="false" ht="15.75" hidden="false" customHeight="false" outlineLevel="0" collapsed="false">
      <c r="A62" s="30"/>
      <c r="B62" s="31"/>
      <c r="C62" s="34"/>
      <c r="D62" s="33"/>
      <c r="E62" s="31"/>
    </row>
    <row r="63" customFormat="false" ht="15.75" hidden="false" customHeight="false" outlineLevel="0" collapsed="false">
      <c r="A63" s="30"/>
      <c r="B63" s="31"/>
      <c r="C63" s="34"/>
      <c r="D63" s="33"/>
      <c r="E63" s="31"/>
    </row>
    <row r="64" customFormat="false" ht="15.75" hidden="false" customHeight="false" outlineLevel="0" collapsed="false">
      <c r="A64" s="30"/>
      <c r="B64" s="31"/>
      <c r="C64" s="34"/>
      <c r="D64" s="33"/>
      <c r="E64" s="31"/>
    </row>
    <row r="65" customFormat="false" ht="15.75" hidden="false" customHeight="false" outlineLevel="0" collapsed="false">
      <c r="A65" s="30"/>
      <c r="B65" s="31"/>
      <c r="C65" s="34"/>
      <c r="D65" s="33"/>
      <c r="E65" s="31"/>
    </row>
    <row r="66" customFormat="false" ht="15.75" hidden="false" customHeight="false" outlineLevel="0" collapsed="false">
      <c r="A66" s="30"/>
      <c r="B66" s="31"/>
      <c r="C66" s="34"/>
      <c r="D66" s="33"/>
      <c r="E66" s="31"/>
    </row>
    <row r="67" customFormat="false" ht="15.75" hidden="false" customHeight="false" outlineLevel="0" collapsed="false">
      <c r="A67" s="30"/>
      <c r="B67" s="31"/>
      <c r="C67" s="34"/>
      <c r="D67" s="33"/>
      <c r="E67" s="31"/>
    </row>
    <row r="68" customFormat="false" ht="15.75" hidden="false" customHeight="false" outlineLevel="0" collapsed="false">
      <c r="A68" s="30"/>
      <c r="B68" s="31"/>
      <c r="C68" s="34"/>
      <c r="D68" s="33"/>
      <c r="E68" s="31"/>
    </row>
    <row r="69" customFormat="false" ht="15.75" hidden="false" customHeight="false" outlineLevel="0" collapsed="false">
      <c r="A69" s="30"/>
      <c r="B69" s="31"/>
      <c r="C69" s="34"/>
      <c r="D69" s="33"/>
      <c r="E69" s="31"/>
    </row>
    <row r="70" customFormat="false" ht="15.75" hidden="false" customHeight="false" outlineLevel="0" collapsed="false">
      <c r="A70" s="30"/>
      <c r="B70" s="31"/>
      <c r="C70" s="34"/>
      <c r="D70" s="33"/>
      <c r="E70" s="31"/>
    </row>
    <row r="71" customFormat="false" ht="15.75" hidden="false" customHeight="false" outlineLevel="0" collapsed="false">
      <c r="A71" s="30"/>
      <c r="B71" s="31"/>
      <c r="C71" s="34"/>
      <c r="D71" s="33"/>
      <c r="E71" s="31"/>
    </row>
    <row r="72" customFormat="false" ht="15.75" hidden="false" customHeight="false" outlineLevel="0" collapsed="false">
      <c r="A72" s="30"/>
      <c r="B72" s="31"/>
      <c r="C72" s="34"/>
      <c r="D72" s="33"/>
      <c r="E72" s="31"/>
    </row>
    <row r="73" customFormat="false" ht="15.75" hidden="false" customHeight="false" outlineLevel="0" collapsed="false">
      <c r="A73" s="30"/>
      <c r="B73" s="31"/>
      <c r="C73" s="34"/>
      <c r="D73" s="33"/>
      <c r="E73" s="31"/>
    </row>
    <row r="74" customFormat="false" ht="15.75" hidden="false" customHeight="false" outlineLevel="0" collapsed="false">
      <c r="A74" s="30"/>
      <c r="B74" s="31"/>
      <c r="C74" s="34"/>
      <c r="D74" s="33"/>
      <c r="E74" s="31"/>
    </row>
    <row r="75" customFormat="false" ht="15.75" hidden="false" customHeight="false" outlineLevel="0" collapsed="false">
      <c r="A75" s="30"/>
      <c r="B75" s="31"/>
      <c r="C75" s="34"/>
      <c r="D75" s="33"/>
      <c r="E75" s="31"/>
    </row>
    <row r="76" customFormat="false" ht="15.75" hidden="false" customHeight="false" outlineLevel="0" collapsed="false">
      <c r="A76" s="30"/>
      <c r="B76" s="31"/>
      <c r="C76" s="34"/>
      <c r="D76" s="33"/>
      <c r="E76" s="31"/>
    </row>
    <row r="77" customFormat="false" ht="15.75" hidden="false" customHeight="false" outlineLevel="0" collapsed="false">
      <c r="A77" s="30"/>
      <c r="B77" s="31"/>
      <c r="C77" s="34"/>
      <c r="D77" s="33"/>
      <c r="E77" s="31"/>
    </row>
    <row r="78" customFormat="false" ht="15.75" hidden="false" customHeight="false" outlineLevel="0" collapsed="false">
      <c r="A78" s="30"/>
      <c r="B78" s="31"/>
      <c r="C78" s="34"/>
      <c r="D78" s="33"/>
      <c r="E78" s="31"/>
    </row>
    <row r="79" customFormat="false" ht="15.75" hidden="false" customHeight="false" outlineLevel="0" collapsed="false">
      <c r="A79" s="30"/>
      <c r="B79" s="31"/>
      <c r="C79" s="34"/>
      <c r="D79" s="33"/>
      <c r="E79" s="31"/>
    </row>
    <row r="80" customFormat="false" ht="15.75" hidden="false" customHeight="false" outlineLevel="0" collapsed="false">
      <c r="A80" s="30"/>
      <c r="B80" s="31"/>
      <c r="C80" s="34"/>
      <c r="D80" s="33"/>
      <c r="E80" s="31"/>
    </row>
    <row r="81" customFormat="false" ht="15.75" hidden="false" customHeight="false" outlineLevel="0" collapsed="false">
      <c r="A81" s="30"/>
      <c r="B81" s="31"/>
      <c r="C81" s="34"/>
      <c r="D81" s="33"/>
      <c r="E81" s="31"/>
    </row>
    <row r="82" customFormat="false" ht="15.75" hidden="false" customHeight="false" outlineLevel="0" collapsed="false">
      <c r="A82" s="30"/>
      <c r="B82" s="31"/>
      <c r="C82" s="34"/>
      <c r="D82" s="33"/>
      <c r="E82" s="31"/>
    </row>
    <row r="83" customFormat="false" ht="15.75" hidden="false" customHeight="false" outlineLevel="0" collapsed="false">
      <c r="A83" s="30"/>
      <c r="B83" s="31"/>
      <c r="C83" s="34"/>
      <c r="D83" s="33"/>
      <c r="E83" s="31"/>
    </row>
    <row r="84" customFormat="false" ht="15.75" hidden="false" customHeight="false" outlineLevel="0" collapsed="false">
      <c r="A84" s="30"/>
      <c r="B84" s="31"/>
      <c r="C84" s="34"/>
      <c r="D84" s="33"/>
      <c r="E84" s="31"/>
    </row>
    <row r="85" customFormat="false" ht="15.75" hidden="false" customHeight="false" outlineLevel="0" collapsed="false">
      <c r="A85" s="30"/>
      <c r="B85" s="31"/>
      <c r="C85" s="34"/>
      <c r="D85" s="33"/>
      <c r="E85" s="31"/>
    </row>
    <row r="86" customFormat="false" ht="15.75" hidden="false" customHeight="false" outlineLevel="0" collapsed="false">
      <c r="A86" s="30"/>
      <c r="B86" s="31"/>
      <c r="C86" s="34"/>
      <c r="D86" s="33"/>
      <c r="E86" s="31"/>
    </row>
    <row r="87" customFormat="false" ht="15.75" hidden="false" customHeight="false" outlineLevel="0" collapsed="false">
      <c r="A87" s="30"/>
      <c r="B87" s="31"/>
      <c r="C87" s="34"/>
      <c r="D87" s="33"/>
      <c r="E87" s="31"/>
    </row>
    <row r="88" customFormat="false" ht="15.75" hidden="false" customHeight="false" outlineLevel="0" collapsed="false">
      <c r="A88" s="30"/>
      <c r="B88" s="31"/>
      <c r="C88" s="34"/>
      <c r="D88" s="33"/>
      <c r="E88" s="31"/>
    </row>
    <row r="89" customFormat="false" ht="15.75" hidden="false" customHeight="false" outlineLevel="0" collapsed="false">
      <c r="A89" s="30"/>
      <c r="B89" s="31"/>
      <c r="C89" s="34"/>
      <c r="D89" s="33"/>
      <c r="E89" s="31"/>
    </row>
    <row r="90" customFormat="false" ht="15.75" hidden="false" customHeight="false" outlineLevel="0" collapsed="false">
      <c r="A90" s="30"/>
      <c r="B90" s="31"/>
      <c r="C90" s="34"/>
      <c r="D90" s="33"/>
      <c r="E90" s="31"/>
    </row>
    <row r="91" customFormat="false" ht="15.75" hidden="false" customHeight="false" outlineLevel="0" collapsed="false">
      <c r="A91" s="30"/>
      <c r="B91" s="31"/>
      <c r="C91" s="34"/>
      <c r="D91" s="33"/>
      <c r="E91" s="31"/>
    </row>
    <row r="92" customFormat="false" ht="15.75" hidden="false" customHeight="false" outlineLevel="0" collapsed="false">
      <c r="A92" s="30"/>
      <c r="B92" s="31"/>
      <c r="C92" s="34"/>
      <c r="D92" s="33"/>
      <c r="E92" s="31"/>
    </row>
    <row r="93" customFormat="false" ht="15.75" hidden="false" customHeight="false" outlineLevel="0" collapsed="false">
      <c r="A93" s="30"/>
      <c r="B93" s="31"/>
      <c r="C93" s="34"/>
      <c r="D93" s="33"/>
      <c r="E93" s="31"/>
    </row>
    <row r="94" customFormat="false" ht="15.75" hidden="false" customHeight="false" outlineLevel="0" collapsed="false">
      <c r="A94" s="30"/>
      <c r="B94" s="31"/>
      <c r="C94" s="34"/>
      <c r="D94" s="33"/>
      <c r="E94" s="31"/>
    </row>
    <row r="95" customFormat="false" ht="15.75" hidden="false" customHeight="false" outlineLevel="0" collapsed="false">
      <c r="A95" s="30"/>
      <c r="B95" s="31"/>
      <c r="C95" s="34"/>
      <c r="D95" s="33"/>
      <c r="E95" s="31"/>
    </row>
    <row r="96" customFormat="false" ht="15.75" hidden="false" customHeight="false" outlineLevel="0" collapsed="false">
      <c r="A96" s="30"/>
      <c r="B96" s="31"/>
      <c r="C96" s="34"/>
      <c r="D96" s="33"/>
      <c r="E96" s="31"/>
    </row>
    <row r="97" customFormat="false" ht="15.75" hidden="false" customHeight="false" outlineLevel="0" collapsed="false">
      <c r="A97" s="30"/>
      <c r="B97" s="31"/>
      <c r="C97" s="34"/>
      <c r="D97" s="33"/>
      <c r="E97" s="31"/>
    </row>
    <row r="98" customFormat="false" ht="15.75" hidden="false" customHeight="false" outlineLevel="0" collapsed="false">
      <c r="A98" s="30"/>
      <c r="B98" s="31"/>
      <c r="C98" s="34"/>
      <c r="D98" s="33"/>
      <c r="E98" s="31"/>
    </row>
    <row r="99" customFormat="false" ht="15.75" hidden="false" customHeight="false" outlineLevel="0" collapsed="false">
      <c r="A99" s="30"/>
      <c r="B99" s="31"/>
      <c r="C99" s="34"/>
      <c r="D99" s="33"/>
      <c r="E99" s="31"/>
    </row>
    <row r="100" customFormat="false" ht="15.75" hidden="false" customHeight="false" outlineLevel="0" collapsed="false">
      <c r="A100" s="30"/>
      <c r="B100" s="31"/>
      <c r="C100" s="34"/>
      <c r="D100" s="33"/>
      <c r="E100" s="31"/>
    </row>
  </sheetData>
  <sheetProtection sheet="true" password="94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5.41"/>
    <col collapsed="false" customWidth="true" hidden="false" outlineLevel="0" max="2" min="2" style="35" width="13.85"/>
    <col collapsed="false" customWidth="true" hidden="false" outlineLevel="0" max="3" min="3" style="35" width="12.28"/>
    <col collapsed="false" customWidth="true" hidden="false" outlineLevel="0" max="4" min="4" style="35" width="11.85"/>
    <col collapsed="false" customWidth="true" hidden="false" outlineLevel="0" max="5" min="5" style="35" width="10.41"/>
    <col collapsed="false" customWidth="false" hidden="false" outlineLevel="0" max="6" min="6" style="35" width="9.14"/>
    <col collapsed="false" customWidth="true" hidden="false" outlineLevel="0" max="9" min="7" style="36" width="12.99"/>
    <col collapsed="false" customWidth="true" hidden="false" outlineLevel="0" max="10" min="10" style="36" width="9.99"/>
    <col collapsed="false" customWidth="true" hidden="false" outlineLevel="0" max="11" min="11" style="36" width="16.7"/>
    <col collapsed="false" customWidth="true" hidden="false" outlineLevel="0" max="12" min="12" style="35" width="12.42"/>
    <col collapsed="false" customWidth="true" hidden="false" outlineLevel="0" max="13" min="13" style="35" width="12.85"/>
    <col collapsed="false" customWidth="false" hidden="false" outlineLevel="0" max="15" min="14" style="35" width="9.14"/>
    <col collapsed="false" customWidth="true" hidden="false" outlineLevel="0" max="16" min="16" style="35" width="13.85"/>
    <col collapsed="false" customWidth="true" hidden="false" outlineLevel="0" max="17" min="17" style="35" width="24.56"/>
    <col collapsed="false" customWidth="false" hidden="false" outlineLevel="0" max="19" min="18" style="35" width="9.14"/>
    <col collapsed="false" customWidth="true" hidden="false" outlineLevel="0" max="20" min="20" style="35" width="10.71"/>
    <col collapsed="false" customWidth="true" hidden="false" outlineLevel="0" max="21" min="21" style="35" width="20.56"/>
    <col collapsed="false" customWidth="true" hidden="false" outlineLevel="0" max="22" min="22" style="35" width="5.41"/>
    <col collapsed="false" customWidth="false" hidden="false" outlineLevel="0" max="23" min="23" style="35" width="9.14"/>
    <col collapsed="false" customWidth="true" hidden="false" outlineLevel="0" max="24" min="24" style="35" width="15.85"/>
    <col collapsed="false" customWidth="false" hidden="false" outlineLevel="0" max="26" min="25" style="35" width="9.14"/>
    <col collapsed="false" customWidth="true" hidden="false" outlineLevel="0" max="27" min="27" style="35" width="14.99"/>
    <col collapsed="false" customWidth="true" hidden="false" outlineLevel="0" max="28" min="28" style="35" width="25.7"/>
    <col collapsed="false" customWidth="true" hidden="false" outlineLevel="0" max="29" min="29" style="35" width="14.99"/>
    <col collapsed="false" customWidth="true" hidden="false" outlineLevel="0" max="30" min="30" style="35" width="25.7"/>
    <col collapsed="false" customWidth="false" hidden="false" outlineLevel="0" max="32" min="31" style="35" width="9.14"/>
    <col collapsed="false" customWidth="false" hidden="false" outlineLevel="0" max="33" min="33" style="36" width="9.14"/>
    <col collapsed="false" customWidth="true" hidden="false" outlineLevel="0" max="34" min="34" style="36" width="34.41"/>
    <col collapsed="false" customWidth="false" hidden="false" outlineLevel="0" max="36" min="35" style="36" width="9.14"/>
    <col collapsed="false" customWidth="true" hidden="false" outlineLevel="0" max="37" min="37" style="36" width="34.99"/>
    <col collapsed="false" customWidth="true" hidden="false" outlineLevel="0" max="38" min="38" style="36" width="25.28"/>
    <col collapsed="false" customWidth="false" hidden="false" outlineLevel="0" max="39" min="39" style="35" width="9.14"/>
    <col collapsed="false" customWidth="true" hidden="false" outlineLevel="0" max="40" min="40" style="35" width="24.13"/>
    <col collapsed="false" customWidth="true" hidden="false" outlineLevel="0" max="41" min="41" style="35" width="22.85"/>
    <col collapsed="false" customWidth="true" hidden="false" outlineLevel="0" max="42" min="42" style="35" width="25.56"/>
    <col collapsed="false" customWidth="true" hidden="false" outlineLevel="0" max="43" min="43" style="35" width="15.56"/>
    <col collapsed="false" customWidth="false" hidden="false" outlineLevel="0" max="257" min="44" style="35" width="9.14"/>
  </cols>
  <sheetData>
    <row r="1" customFormat="false" ht="15" hidden="false" customHeight="false" outlineLevel="0" collapsed="false">
      <c r="E1" s="37"/>
      <c r="F1" s="37"/>
      <c r="G1" s="38" t="s">
        <v>25</v>
      </c>
      <c r="H1" s="37" t="s">
        <v>26</v>
      </c>
      <c r="I1" s="37"/>
      <c r="J1" s="37" t="s">
        <v>27</v>
      </c>
      <c r="K1" s="37" t="s">
        <v>28</v>
      </c>
      <c r="M1" s="37" t="s">
        <v>29</v>
      </c>
      <c r="P1" s="37" t="s">
        <v>30</v>
      </c>
      <c r="Q1" s="37" t="s">
        <v>31</v>
      </c>
      <c r="R1" s="37" t="s">
        <v>32</v>
      </c>
      <c r="S1" s="37"/>
      <c r="T1" s="37" t="s">
        <v>33</v>
      </c>
      <c r="U1" s="37" t="s">
        <v>34</v>
      </c>
      <c r="V1" s="37" t="s">
        <v>35</v>
      </c>
      <c r="X1" s="37" t="s">
        <v>36</v>
      </c>
      <c r="Y1" s="37" t="s">
        <v>37</v>
      </c>
      <c r="AA1" s="37" t="s">
        <v>38</v>
      </c>
      <c r="AB1" s="37" t="s">
        <v>39</v>
      </c>
      <c r="AC1" s="37" t="s">
        <v>40</v>
      </c>
      <c r="AD1" s="37" t="s">
        <v>41</v>
      </c>
      <c r="AG1" s="37"/>
      <c r="AH1" s="37"/>
      <c r="AI1" s="37"/>
      <c r="AJ1" s="37"/>
      <c r="AK1" s="37"/>
      <c r="AL1" s="37"/>
      <c r="AN1" s="37"/>
      <c r="AO1" s="37"/>
      <c r="AP1" s="37"/>
      <c r="AQ1" s="37"/>
    </row>
    <row r="2" customFormat="false" ht="16.5" hidden="false" customHeight="false" outlineLevel="0" collapsed="false">
      <c r="E2" s="39"/>
      <c r="G2" s="40" t="n">
        <v>50413</v>
      </c>
      <c r="H2" s="35" t="s">
        <v>42</v>
      </c>
      <c r="I2" s="35"/>
      <c r="J2" s="0" t="n">
        <v>1</v>
      </c>
      <c r="K2" s="0" t="s">
        <v>43</v>
      </c>
      <c r="L2" s="35" t="s">
        <v>44</v>
      </c>
      <c r="M2" s="40" t="s">
        <v>45</v>
      </c>
      <c r="O2" s="35" t="str">
        <f aca="false">CONCATENATE("Local",P2)</f>
        <v>Local139</v>
      </c>
      <c r="P2" s="0" t="n">
        <v>139</v>
      </c>
      <c r="Q2" s="0" t="s">
        <v>46</v>
      </c>
      <c r="R2" s="0" t="n">
        <v>1</v>
      </c>
      <c r="T2" s="0" t="n">
        <v>91</v>
      </c>
      <c r="U2" s="0" t="s">
        <v>47</v>
      </c>
      <c r="V2" s="0" t="n">
        <v>1</v>
      </c>
      <c r="W2" s="0" t="s">
        <v>48</v>
      </c>
      <c r="X2" s="0" t="n">
        <v>835</v>
      </c>
      <c r="Y2" s="0" t="s">
        <v>49</v>
      </c>
      <c r="AA2" s="0" t="n">
        <v>4425</v>
      </c>
      <c r="AB2" s="0" t="s">
        <v>50</v>
      </c>
      <c r="AC2" s="0" t="n">
        <v>4425</v>
      </c>
      <c r="AD2" s="0" t="s">
        <v>50</v>
      </c>
      <c r="AG2" s="35"/>
      <c r="AH2" s="35"/>
      <c r="AI2" s="35"/>
      <c r="AJ2" s="35"/>
      <c r="AK2" s="35"/>
      <c r="AL2" s="35"/>
      <c r="AM2" s="41"/>
      <c r="AO2" s="42"/>
      <c r="AP2" s="42"/>
      <c r="AQ2" s="43"/>
    </row>
    <row r="3" customFormat="false" ht="16.5" hidden="false" customHeight="false" outlineLevel="0" collapsed="false">
      <c r="E3" s="39"/>
      <c r="G3" s="40" t="n">
        <v>40406</v>
      </c>
      <c r="H3" s="35" t="s">
        <v>51</v>
      </c>
      <c r="I3" s="35"/>
      <c r="J3" s="0" t="n">
        <v>2</v>
      </c>
      <c r="K3" s="0" t="s">
        <v>52</v>
      </c>
      <c r="L3" s="35" t="s">
        <v>53</v>
      </c>
      <c r="M3" s="40" t="s">
        <v>54</v>
      </c>
      <c r="O3" s="35" t="str">
        <f aca="false">CONCATENATE("Local",P3)</f>
        <v>Local140</v>
      </c>
      <c r="P3" s="0" t="n">
        <v>140</v>
      </c>
      <c r="Q3" s="0" t="s">
        <v>55</v>
      </c>
      <c r="R3" s="0" t="n">
        <v>1</v>
      </c>
      <c r="T3" s="0" t="n">
        <v>100</v>
      </c>
      <c r="U3" s="0" t="s">
        <v>56</v>
      </c>
      <c r="V3" s="0" t="n">
        <v>1</v>
      </c>
      <c r="W3" s="0"/>
      <c r="X3" s="0" t="n">
        <v>1375</v>
      </c>
      <c r="Y3" s="0" t="s">
        <v>57</v>
      </c>
      <c r="AA3" s="0" t="n">
        <v>4451</v>
      </c>
      <c r="AB3" s="0" t="s">
        <v>58</v>
      </c>
      <c r="AC3" s="0" t="n">
        <v>4451</v>
      </c>
      <c r="AD3" s="0" t="s">
        <v>58</v>
      </c>
      <c r="AG3" s="35"/>
      <c r="AH3" s="35"/>
      <c r="AI3" s="35"/>
      <c r="AJ3" s="35"/>
      <c r="AK3" s="35"/>
      <c r="AL3" s="35"/>
      <c r="AM3" s="41"/>
      <c r="AO3" s="42"/>
      <c r="AP3" s="42"/>
      <c r="AQ3" s="43"/>
    </row>
    <row r="4" customFormat="false" ht="16.5" hidden="false" customHeight="false" outlineLevel="0" collapsed="false">
      <c r="E4" s="39"/>
      <c r="G4" s="40" t="n">
        <v>40101</v>
      </c>
      <c r="H4" s="35" t="s">
        <v>59</v>
      </c>
      <c r="I4" s="35"/>
      <c r="J4" s="0" t="n">
        <v>3</v>
      </c>
      <c r="K4" s="0" t="s">
        <v>60</v>
      </c>
      <c r="L4" s="35" t="s">
        <v>61</v>
      </c>
      <c r="M4" s="40" t="s">
        <v>62</v>
      </c>
      <c r="O4" s="35" t="str">
        <f aca="false">CONCATENATE("Local",P4)</f>
        <v>Local141</v>
      </c>
      <c r="P4" s="0" t="n">
        <v>141</v>
      </c>
      <c r="Q4" s="0" t="s">
        <v>63</v>
      </c>
      <c r="R4" s="0" t="n">
        <v>1</v>
      </c>
      <c r="T4" s="0" t="n">
        <v>674</v>
      </c>
      <c r="U4" s="0" t="s">
        <v>64</v>
      </c>
      <c r="V4" s="0" t="n">
        <v>1</v>
      </c>
      <c r="W4" s="0"/>
      <c r="X4" s="0" t="n">
        <v>1216</v>
      </c>
      <c r="Y4" s="0" t="s">
        <v>65</v>
      </c>
      <c r="AA4" s="0" t="n">
        <v>213</v>
      </c>
      <c r="AB4" s="0" t="s">
        <v>66</v>
      </c>
      <c r="AC4" s="0" t="n">
        <v>213</v>
      </c>
      <c r="AD4" s="0" t="s">
        <v>66</v>
      </c>
      <c r="AG4" s="35"/>
      <c r="AH4" s="35"/>
      <c r="AI4" s="35"/>
      <c r="AJ4" s="35"/>
      <c r="AK4" s="35"/>
      <c r="AL4" s="35"/>
      <c r="AM4" s="41"/>
      <c r="AO4" s="42"/>
      <c r="AP4" s="42"/>
      <c r="AQ4" s="43"/>
    </row>
    <row r="5" customFormat="false" ht="16.5" hidden="false" customHeight="false" outlineLevel="0" collapsed="false">
      <c r="G5" s="40" t="n">
        <v>30101</v>
      </c>
      <c r="H5" s="35" t="s">
        <v>67</v>
      </c>
      <c r="I5" s="35"/>
      <c r="J5" s="0" t="n">
        <v>4</v>
      </c>
      <c r="K5" s="0" t="s">
        <v>68</v>
      </c>
      <c r="L5" s="35" t="s">
        <v>69</v>
      </c>
      <c r="M5" s="40" t="s">
        <v>70</v>
      </c>
      <c r="O5" s="35" t="str">
        <f aca="false">CONCATENATE("Local",P5)</f>
        <v>Local142</v>
      </c>
      <c r="P5" s="0" t="n">
        <v>142</v>
      </c>
      <c r="Q5" s="0" t="s">
        <v>71</v>
      </c>
      <c r="R5" s="0" t="n">
        <v>1</v>
      </c>
      <c r="T5" s="0" t="n">
        <v>158</v>
      </c>
      <c r="U5" s="0" t="s">
        <v>72</v>
      </c>
      <c r="V5" s="0" t="n">
        <v>1</v>
      </c>
      <c r="W5" s="0"/>
      <c r="X5" s="0" t="n">
        <v>1303</v>
      </c>
      <c r="Y5" s="0" t="s">
        <v>73</v>
      </c>
      <c r="AA5" s="0" t="n">
        <v>214</v>
      </c>
      <c r="AB5" s="0" t="s">
        <v>74</v>
      </c>
      <c r="AC5" s="0" t="n">
        <v>214</v>
      </c>
      <c r="AD5" s="0" t="s">
        <v>74</v>
      </c>
      <c r="AG5" s="35"/>
      <c r="AH5" s="35"/>
      <c r="AI5" s="35"/>
      <c r="AJ5" s="35"/>
      <c r="AK5" s="35"/>
      <c r="AL5" s="35"/>
      <c r="AM5" s="41"/>
      <c r="AO5" s="42"/>
      <c r="AP5" s="42"/>
      <c r="AQ5" s="43"/>
    </row>
    <row r="6" customFormat="false" ht="16.5" hidden="false" customHeight="false" outlineLevel="0" collapsed="false">
      <c r="G6" s="40" t="n">
        <v>40114</v>
      </c>
      <c r="H6" s="35" t="s">
        <v>75</v>
      </c>
      <c r="I6" s="35"/>
      <c r="J6" s="0" t="n">
        <v>5</v>
      </c>
      <c r="K6" s="0" t="s">
        <v>76</v>
      </c>
      <c r="L6" s="35" t="s">
        <v>77</v>
      </c>
      <c r="M6" s="40" t="s">
        <v>78</v>
      </c>
      <c r="O6" s="35" t="str">
        <f aca="false">CONCATENATE("Local",P6)</f>
        <v>Local143</v>
      </c>
      <c r="P6" s="0" t="n">
        <v>143</v>
      </c>
      <c r="Q6" s="0" t="s">
        <v>79</v>
      </c>
      <c r="R6" s="0" t="n">
        <v>1</v>
      </c>
      <c r="T6" s="0" t="n">
        <v>673</v>
      </c>
      <c r="U6" s="0" t="s">
        <v>80</v>
      </c>
      <c r="V6" s="0" t="n">
        <v>1</v>
      </c>
      <c r="W6" s="0"/>
      <c r="X6" s="0" t="n">
        <v>1490</v>
      </c>
      <c r="Y6" s="0" t="s">
        <v>81</v>
      </c>
      <c r="AA6" s="0" t="n">
        <v>139</v>
      </c>
      <c r="AB6" s="0" t="s">
        <v>46</v>
      </c>
      <c r="AC6" s="0" t="n">
        <v>139</v>
      </c>
      <c r="AD6" s="0" t="s">
        <v>46</v>
      </c>
      <c r="AG6" s="35"/>
      <c r="AH6" s="35"/>
      <c r="AJ6" s="35"/>
      <c r="AK6" s="35"/>
      <c r="AL6" s="35"/>
      <c r="AM6" s="41"/>
      <c r="AO6" s="42"/>
      <c r="AP6" s="42"/>
      <c r="AQ6" s="43"/>
    </row>
    <row r="7" customFormat="false" ht="16.5" hidden="false" customHeight="false" outlineLevel="0" collapsed="false">
      <c r="G7" s="40" t="n">
        <v>40139</v>
      </c>
      <c r="H7" s="35" t="s">
        <v>82</v>
      </c>
      <c r="I7" s="35"/>
      <c r="J7" s="0" t="n">
        <v>6</v>
      </c>
      <c r="K7" s="0" t="s">
        <v>83</v>
      </c>
      <c r="L7" s="35" t="s">
        <v>84</v>
      </c>
      <c r="M7" s="40" t="s">
        <v>85</v>
      </c>
      <c r="O7" s="35" t="str">
        <f aca="false">CONCATENATE("Local",P7)</f>
        <v>Local144</v>
      </c>
      <c r="P7" s="0" t="n">
        <v>144</v>
      </c>
      <c r="Q7" s="0" t="s">
        <v>86</v>
      </c>
      <c r="R7" s="0" t="n">
        <v>1</v>
      </c>
      <c r="T7" s="0" t="n">
        <v>672</v>
      </c>
      <c r="U7" s="0" t="s">
        <v>87</v>
      </c>
      <c r="V7" s="0" t="n">
        <v>1</v>
      </c>
      <c r="W7" s="0"/>
      <c r="X7" s="0" t="n">
        <v>876</v>
      </c>
      <c r="Y7" s="0" t="s">
        <v>88</v>
      </c>
      <c r="AA7" s="0" t="n">
        <v>140</v>
      </c>
      <c r="AB7" s="0" t="s">
        <v>55</v>
      </c>
      <c r="AC7" s="0" t="n">
        <v>140</v>
      </c>
      <c r="AD7" s="0" t="s">
        <v>55</v>
      </c>
      <c r="AG7" s="35"/>
      <c r="AH7" s="35"/>
      <c r="AJ7" s="35"/>
      <c r="AK7" s="35"/>
      <c r="AL7" s="35"/>
      <c r="AM7" s="41"/>
      <c r="AO7" s="42"/>
      <c r="AP7" s="42"/>
      <c r="AQ7" s="43"/>
    </row>
    <row r="8" customFormat="false" ht="16.5" hidden="false" customHeight="false" outlineLevel="0" collapsed="false">
      <c r="G8" s="40" t="n">
        <v>40140</v>
      </c>
      <c r="H8" s="35" t="s">
        <v>89</v>
      </c>
      <c r="I8" s="35"/>
      <c r="J8" s="0" t="n">
        <v>7</v>
      </c>
      <c r="K8" s="0" t="s">
        <v>90</v>
      </c>
      <c r="L8" s="35" t="s">
        <v>91</v>
      </c>
      <c r="M8" s="40" t="s">
        <v>92</v>
      </c>
      <c r="O8" s="35" t="str">
        <f aca="false">CONCATENATE("Local",P8)</f>
        <v>Local145</v>
      </c>
      <c r="P8" s="0" t="n">
        <v>145</v>
      </c>
      <c r="Q8" s="0" t="s">
        <v>93</v>
      </c>
      <c r="R8" s="0" t="n">
        <v>2</v>
      </c>
      <c r="T8" s="0" t="n">
        <v>511</v>
      </c>
      <c r="U8" s="0" t="s">
        <v>94</v>
      </c>
      <c r="V8" s="0" t="n">
        <v>1</v>
      </c>
      <c r="W8" s="0"/>
      <c r="X8" s="0" t="n">
        <v>1229</v>
      </c>
      <c r="Y8" s="0" t="s">
        <v>95</v>
      </c>
      <c r="AA8" s="0" t="n">
        <v>4458</v>
      </c>
      <c r="AB8" s="0" t="s">
        <v>96</v>
      </c>
      <c r="AC8" s="0" t="n">
        <v>4458</v>
      </c>
      <c r="AD8" s="0" t="s">
        <v>96</v>
      </c>
      <c r="AG8" s="35"/>
      <c r="AH8" s="35"/>
      <c r="AJ8" s="35"/>
      <c r="AK8" s="35"/>
      <c r="AL8" s="35"/>
      <c r="AM8" s="41"/>
      <c r="AO8" s="42"/>
      <c r="AP8" s="42"/>
      <c r="AQ8" s="43"/>
    </row>
    <row r="9" customFormat="false" ht="16.5" hidden="false" customHeight="false" outlineLevel="0" collapsed="false">
      <c r="G9" s="40" t="n">
        <v>50414</v>
      </c>
      <c r="H9" s="35" t="s">
        <v>97</v>
      </c>
      <c r="I9" s="35"/>
      <c r="J9" s="0" t="n">
        <v>8</v>
      </c>
      <c r="K9" s="0" t="s">
        <v>98</v>
      </c>
      <c r="L9" s="35" t="s">
        <v>99</v>
      </c>
      <c r="M9" s="40" t="s">
        <v>100</v>
      </c>
      <c r="O9" s="35" t="str">
        <f aca="false">CONCATENATE("Local",P9)</f>
        <v>Local4456</v>
      </c>
      <c r="P9" s="0" t="n">
        <v>4456</v>
      </c>
      <c r="Q9" s="0" t="s">
        <v>101</v>
      </c>
      <c r="R9" s="0" t="n">
        <v>2</v>
      </c>
      <c r="T9" s="0" t="n">
        <v>112</v>
      </c>
      <c r="U9" s="0" t="s">
        <v>102</v>
      </c>
      <c r="V9" s="0" t="n">
        <v>2</v>
      </c>
      <c r="W9" s="0" t="s">
        <v>103</v>
      </c>
      <c r="X9" s="0" t="n">
        <v>1227</v>
      </c>
      <c r="Y9" s="0" t="s">
        <v>104</v>
      </c>
      <c r="AA9" s="0" t="n">
        <v>145</v>
      </c>
      <c r="AB9" s="0" t="s">
        <v>93</v>
      </c>
      <c r="AC9" s="0" t="n">
        <v>145</v>
      </c>
      <c r="AD9" s="0" t="s">
        <v>93</v>
      </c>
      <c r="AG9" s="35"/>
      <c r="AH9" s="35"/>
      <c r="AI9" s="35"/>
      <c r="AJ9" s="35"/>
      <c r="AK9" s="35"/>
      <c r="AL9" s="35"/>
      <c r="AM9" s="41"/>
      <c r="AO9" s="42"/>
      <c r="AP9" s="42"/>
      <c r="AQ9" s="43"/>
    </row>
    <row r="10" customFormat="false" ht="16.5" hidden="false" customHeight="false" outlineLevel="0" collapsed="false">
      <c r="G10" s="40" t="n">
        <v>50244</v>
      </c>
      <c r="H10" s="35" t="s">
        <v>105</v>
      </c>
      <c r="I10" s="35"/>
      <c r="J10" s="0" t="n">
        <v>9</v>
      </c>
      <c r="K10" s="0" t="s">
        <v>106</v>
      </c>
      <c r="L10" s="35" t="s">
        <v>107</v>
      </c>
      <c r="M10" s="40" t="s">
        <v>108</v>
      </c>
      <c r="O10" s="35" t="str">
        <f aca="false">CONCATENATE("Local",P10)</f>
        <v>Local147</v>
      </c>
      <c r="P10" s="0" t="n">
        <v>147</v>
      </c>
      <c r="Q10" s="0" t="s">
        <v>109</v>
      </c>
      <c r="R10" s="0" t="n">
        <v>2</v>
      </c>
      <c r="T10" s="0" t="n">
        <v>142</v>
      </c>
      <c r="U10" s="0" t="s">
        <v>110</v>
      </c>
      <c r="V10" s="0" t="n">
        <v>2</v>
      </c>
      <c r="W10" s="0"/>
      <c r="X10" s="0" t="n">
        <v>1224</v>
      </c>
      <c r="Y10" s="0" t="s">
        <v>111</v>
      </c>
      <c r="AA10" s="0" t="n">
        <v>136</v>
      </c>
      <c r="AB10" s="0" t="s">
        <v>112</v>
      </c>
      <c r="AC10" s="0" t="n">
        <v>136</v>
      </c>
      <c r="AD10" s="0" t="s">
        <v>112</v>
      </c>
      <c r="AG10" s="35"/>
      <c r="AH10" s="35"/>
      <c r="AI10" s="35"/>
      <c r="AJ10" s="35"/>
      <c r="AK10" s="35"/>
      <c r="AL10" s="35"/>
      <c r="AM10" s="41"/>
      <c r="AO10" s="42"/>
      <c r="AP10" s="42"/>
      <c r="AQ10" s="43"/>
    </row>
    <row r="11" customFormat="false" ht="16.5" hidden="false" customHeight="false" outlineLevel="0" collapsed="false">
      <c r="C11" s="44"/>
      <c r="G11" s="40" t="n">
        <v>50403</v>
      </c>
      <c r="H11" s="35" t="s">
        <v>113</v>
      </c>
      <c r="I11" s="35"/>
      <c r="J11" s="0" t="n">
        <v>10</v>
      </c>
      <c r="K11" s="0" t="s">
        <v>114</v>
      </c>
      <c r="L11" s="35" t="s">
        <v>115</v>
      </c>
      <c r="M11" s="40" t="s">
        <v>116</v>
      </c>
      <c r="O11" s="35" t="str">
        <f aca="false">CONCATENATE("Local",P11)</f>
        <v>Local4430</v>
      </c>
      <c r="P11" s="0" t="n">
        <v>4430</v>
      </c>
      <c r="Q11" s="0" t="s">
        <v>117</v>
      </c>
      <c r="R11" s="0" t="n">
        <v>3</v>
      </c>
      <c r="T11" s="0" t="n">
        <v>258</v>
      </c>
      <c r="U11" s="0" t="s">
        <v>118</v>
      </c>
      <c r="V11" s="0" t="n">
        <v>2</v>
      </c>
      <c r="W11" s="0"/>
      <c r="X11" s="0" t="n">
        <v>1228</v>
      </c>
      <c r="Y11" s="0" t="s">
        <v>119</v>
      </c>
      <c r="AA11" s="0" t="n">
        <v>130</v>
      </c>
      <c r="AB11" s="0" t="s">
        <v>120</v>
      </c>
      <c r="AC11" s="0" t="n">
        <v>130</v>
      </c>
      <c r="AD11" s="0" t="s">
        <v>120</v>
      </c>
      <c r="AG11" s="35"/>
      <c r="AH11" s="35"/>
      <c r="AI11" s="35"/>
      <c r="AJ11" s="35"/>
      <c r="AK11" s="35"/>
      <c r="AL11" s="35"/>
      <c r="AM11" s="41"/>
      <c r="AO11" s="42"/>
      <c r="AP11" s="42"/>
      <c r="AQ11" s="43"/>
    </row>
    <row r="12" customFormat="false" ht="16.5" hidden="false" customHeight="false" outlineLevel="0" collapsed="false">
      <c r="G12" s="40" t="n">
        <v>40136</v>
      </c>
      <c r="H12" s="35" t="s">
        <v>121</v>
      </c>
      <c r="I12" s="35"/>
      <c r="J12" s="0" t="n">
        <v>11</v>
      </c>
      <c r="K12" s="0" t="s">
        <v>122</v>
      </c>
      <c r="L12" s="35" t="s">
        <v>123</v>
      </c>
      <c r="M12" s="40" t="s">
        <v>124</v>
      </c>
      <c r="O12" s="35" t="str">
        <f aca="false">CONCATENATE("Local",P12)</f>
        <v>Local192</v>
      </c>
      <c r="P12" s="0" t="n">
        <v>192</v>
      </c>
      <c r="Q12" s="0" t="s">
        <v>125</v>
      </c>
      <c r="R12" s="0" t="n">
        <v>3</v>
      </c>
      <c r="T12" s="0" t="n">
        <v>706</v>
      </c>
      <c r="U12" s="0" t="s">
        <v>126</v>
      </c>
      <c r="V12" s="0" t="n">
        <v>3</v>
      </c>
      <c r="W12" s="0" t="s">
        <v>127</v>
      </c>
      <c r="X12" s="0" t="n">
        <v>851</v>
      </c>
      <c r="Y12" s="0" t="s">
        <v>128</v>
      </c>
      <c r="AA12" s="0" t="n">
        <v>4430</v>
      </c>
      <c r="AB12" s="0" t="s">
        <v>117</v>
      </c>
      <c r="AC12" s="0" t="n">
        <v>4430</v>
      </c>
      <c r="AD12" s="0" t="s">
        <v>117</v>
      </c>
      <c r="AG12" s="35"/>
      <c r="AH12" s="35"/>
      <c r="AI12" s="35"/>
      <c r="AJ12" s="35"/>
      <c r="AK12" s="35"/>
      <c r="AL12" s="35"/>
      <c r="AM12" s="41"/>
      <c r="AO12" s="42"/>
      <c r="AP12" s="42"/>
      <c r="AQ12" s="43"/>
    </row>
    <row r="13" customFormat="false" ht="16.5" hidden="false" customHeight="false" outlineLevel="0" collapsed="false">
      <c r="G13" s="40" t="n">
        <v>50412</v>
      </c>
      <c r="H13" s="35" t="s">
        <v>129</v>
      </c>
      <c r="I13" s="35"/>
      <c r="J13" s="0" t="n">
        <v>12</v>
      </c>
      <c r="K13" s="0" t="s">
        <v>130</v>
      </c>
      <c r="L13" s="35" t="s">
        <v>131</v>
      </c>
      <c r="M13" s="40" t="s">
        <v>132</v>
      </c>
      <c r="O13" s="35" t="str">
        <f aca="false">CONCATENATE("Local",P13)</f>
        <v>Local193</v>
      </c>
      <c r="P13" s="0" t="n">
        <v>193</v>
      </c>
      <c r="Q13" s="0" t="s">
        <v>133</v>
      </c>
      <c r="R13" s="0" t="n">
        <v>3</v>
      </c>
      <c r="T13" s="0" t="n">
        <v>221</v>
      </c>
      <c r="U13" s="0" t="s">
        <v>134</v>
      </c>
      <c r="V13" s="0" t="n">
        <v>3</v>
      </c>
      <c r="W13" s="0"/>
      <c r="X13" s="0" t="n">
        <v>1309</v>
      </c>
      <c r="Y13" s="0" t="s">
        <v>135</v>
      </c>
      <c r="AA13" s="0" t="n">
        <v>4405</v>
      </c>
      <c r="AB13" s="0" t="s">
        <v>136</v>
      </c>
      <c r="AC13" s="0" t="n">
        <v>4405</v>
      </c>
      <c r="AD13" s="0" t="s">
        <v>136</v>
      </c>
      <c r="AG13" s="35"/>
      <c r="AH13" s="35"/>
      <c r="AI13" s="35"/>
      <c r="AJ13" s="35"/>
      <c r="AK13" s="35"/>
      <c r="AL13" s="35"/>
      <c r="AM13" s="41"/>
      <c r="AO13" s="42"/>
      <c r="AP13" s="42"/>
      <c r="AQ13" s="43"/>
    </row>
    <row r="14" customFormat="false" ht="16.5" hidden="false" customHeight="false" outlineLevel="0" collapsed="false">
      <c r="G14" s="40" t="n">
        <v>40616</v>
      </c>
      <c r="H14" s="35" t="s">
        <v>137</v>
      </c>
      <c r="I14" s="35"/>
      <c r="J14" s="0" t="n">
        <v>13</v>
      </c>
      <c r="K14" s="0" t="s">
        <v>138</v>
      </c>
      <c r="L14" s="35" t="s">
        <v>139</v>
      </c>
      <c r="M14" s="40" t="s">
        <v>140</v>
      </c>
      <c r="O14" s="35" t="str">
        <f aca="false">CONCATENATE("Local",P14)</f>
        <v>Local194</v>
      </c>
      <c r="P14" s="0" t="n">
        <v>194</v>
      </c>
      <c r="Q14" s="0" t="s">
        <v>141</v>
      </c>
      <c r="R14" s="0" t="n">
        <v>3</v>
      </c>
      <c r="T14" s="0" t="n">
        <v>230</v>
      </c>
      <c r="U14" s="0" t="s">
        <v>142</v>
      </c>
      <c r="V14" s="0" t="n">
        <v>3</v>
      </c>
      <c r="W14" s="0"/>
      <c r="X14" s="0" t="n">
        <v>11</v>
      </c>
      <c r="Y14" s="0" t="s">
        <v>143</v>
      </c>
      <c r="AA14" s="0" t="n">
        <v>192</v>
      </c>
      <c r="AB14" s="0" t="s">
        <v>125</v>
      </c>
      <c r="AC14" s="0" t="n">
        <v>192</v>
      </c>
      <c r="AD14" s="0" t="s">
        <v>125</v>
      </c>
      <c r="AG14" s="35"/>
      <c r="AH14" s="35"/>
      <c r="AI14" s="35"/>
      <c r="AJ14" s="35"/>
      <c r="AK14" s="35"/>
      <c r="AL14" s="35"/>
      <c r="AM14" s="41"/>
      <c r="AO14" s="42"/>
      <c r="AP14" s="42"/>
      <c r="AQ14" s="43"/>
    </row>
    <row r="15" customFormat="false" ht="16.5" hidden="false" customHeight="false" outlineLevel="0" collapsed="false">
      <c r="G15" s="40" t="n">
        <v>40617</v>
      </c>
      <c r="H15" s="35" t="s">
        <v>144</v>
      </c>
      <c r="I15" s="35"/>
      <c r="J15" s="0" t="n">
        <v>14</v>
      </c>
      <c r="K15" s="0" t="s">
        <v>145</v>
      </c>
      <c r="L15" s="35" t="s">
        <v>146</v>
      </c>
      <c r="M15" s="40" t="s">
        <v>147</v>
      </c>
      <c r="O15" s="35" t="str">
        <f aca="false">CONCATENATE("Local",P15)</f>
        <v>Local195</v>
      </c>
      <c r="P15" s="0" t="n">
        <v>195</v>
      </c>
      <c r="Q15" s="0" t="s">
        <v>148</v>
      </c>
      <c r="R15" s="0" t="n">
        <v>3</v>
      </c>
      <c r="T15" s="0" t="n">
        <v>414</v>
      </c>
      <c r="U15" s="0" t="s">
        <v>149</v>
      </c>
      <c r="V15" s="0" t="n">
        <v>3</v>
      </c>
      <c r="W15" s="0"/>
      <c r="X15" s="0" t="n">
        <v>12</v>
      </c>
      <c r="Y15" s="0" t="s">
        <v>150</v>
      </c>
      <c r="AA15" s="0" t="n">
        <v>193</v>
      </c>
      <c r="AB15" s="0" t="s">
        <v>133</v>
      </c>
      <c r="AC15" s="0" t="n">
        <v>193</v>
      </c>
      <c r="AD15" s="0" t="s">
        <v>133</v>
      </c>
      <c r="AG15" s="35"/>
      <c r="AH15" s="35"/>
      <c r="AI15" s="35"/>
      <c r="AJ15" s="35"/>
      <c r="AK15" s="35"/>
      <c r="AL15" s="35"/>
      <c r="AM15" s="41"/>
      <c r="AO15" s="42"/>
      <c r="AP15" s="42"/>
      <c r="AQ15" s="43"/>
    </row>
    <row r="16" customFormat="false" ht="16.5" hidden="false" customHeight="false" outlineLevel="0" collapsed="false">
      <c r="G16" s="40" t="n">
        <v>40618</v>
      </c>
      <c r="H16" s="35" t="s">
        <v>151</v>
      </c>
      <c r="I16" s="35"/>
      <c r="J16" s="0" t="n">
        <v>15</v>
      </c>
      <c r="K16" s="0" t="s">
        <v>152</v>
      </c>
      <c r="L16" s="35" t="s">
        <v>153</v>
      </c>
      <c r="M16" s="40" t="s">
        <v>154</v>
      </c>
      <c r="O16" s="35" t="str">
        <f aca="false">CONCATENATE("Local",P16)</f>
        <v>Local196</v>
      </c>
      <c r="P16" s="0" t="n">
        <v>196</v>
      </c>
      <c r="Q16" s="0" t="s">
        <v>155</v>
      </c>
      <c r="R16" s="0" t="n">
        <v>3</v>
      </c>
      <c r="T16" s="0" t="n">
        <v>710</v>
      </c>
      <c r="U16" s="0" t="s">
        <v>156</v>
      </c>
      <c r="V16" s="0" t="n">
        <v>3</v>
      </c>
      <c r="W16" s="0"/>
      <c r="X16" s="0" t="n">
        <v>1308</v>
      </c>
      <c r="Y16" s="0" t="s">
        <v>157</v>
      </c>
      <c r="AA16" s="0" t="n">
        <v>194</v>
      </c>
      <c r="AB16" s="0" t="s">
        <v>141</v>
      </c>
      <c r="AC16" s="0" t="n">
        <v>194</v>
      </c>
      <c r="AD16" s="0" t="s">
        <v>141</v>
      </c>
      <c r="AG16" s="35"/>
      <c r="AH16" s="35"/>
      <c r="AI16" s="35"/>
      <c r="AJ16" s="35"/>
      <c r="AK16" s="35"/>
      <c r="AL16" s="35"/>
      <c r="AM16" s="41"/>
      <c r="AO16" s="42"/>
      <c r="AP16" s="42"/>
      <c r="AQ16" s="43"/>
    </row>
    <row r="17" customFormat="false" ht="16.5" hidden="false" customHeight="false" outlineLevel="0" collapsed="false">
      <c r="G17" s="40" t="n">
        <v>60302</v>
      </c>
      <c r="H17" s="35" t="s">
        <v>158</v>
      </c>
      <c r="I17" s="35"/>
      <c r="J17" s="0" t="n">
        <v>16</v>
      </c>
      <c r="K17" s="0" t="s">
        <v>159</v>
      </c>
      <c r="L17" s="35" t="s">
        <v>160</v>
      </c>
      <c r="M17" s="40" t="s">
        <v>161</v>
      </c>
      <c r="O17" s="35" t="str">
        <f aca="false">CONCATENATE("Local",P17)</f>
        <v>Local4428</v>
      </c>
      <c r="P17" s="0" t="n">
        <v>4428</v>
      </c>
      <c r="Q17" s="0" t="s">
        <v>162</v>
      </c>
      <c r="R17" s="0" t="n">
        <v>3</v>
      </c>
      <c r="T17" s="0" t="n">
        <v>417</v>
      </c>
      <c r="U17" s="0" t="s">
        <v>163</v>
      </c>
      <c r="V17" s="0" t="n">
        <v>3</v>
      </c>
      <c r="W17" s="0"/>
      <c r="X17" s="0" t="n">
        <v>1335</v>
      </c>
      <c r="Y17" s="0" t="s">
        <v>164</v>
      </c>
      <c r="AA17" s="0" t="n">
        <v>195</v>
      </c>
      <c r="AB17" s="0" t="s">
        <v>148</v>
      </c>
      <c r="AC17" s="0" t="n">
        <v>195</v>
      </c>
      <c r="AD17" s="0" t="s">
        <v>148</v>
      </c>
      <c r="AG17" s="35"/>
      <c r="AH17" s="35"/>
      <c r="AI17" s="35"/>
      <c r="AJ17" s="35"/>
      <c r="AK17" s="35"/>
      <c r="AL17" s="35"/>
      <c r="AM17" s="41"/>
      <c r="AO17" s="42"/>
      <c r="AP17" s="42"/>
      <c r="AQ17" s="43"/>
    </row>
    <row r="18" customFormat="false" ht="16.5" hidden="false" customHeight="false" outlineLevel="0" collapsed="false">
      <c r="D18" s="35" t="s">
        <v>165</v>
      </c>
      <c r="E18" s="35" t="s">
        <v>166</v>
      </c>
      <c r="G18" s="40" t="n">
        <v>30708</v>
      </c>
      <c r="H18" s="35" t="s">
        <v>167</v>
      </c>
      <c r="I18" s="35"/>
      <c r="J18" s="0" t="n">
        <v>17</v>
      </c>
      <c r="K18" s="0" t="s">
        <v>168</v>
      </c>
      <c r="L18" s="35" t="s">
        <v>169</v>
      </c>
      <c r="M18" s="40" t="s">
        <v>170</v>
      </c>
      <c r="O18" s="35" t="str">
        <f aca="false">CONCATENATE("Local",P18)</f>
        <v>Local4429</v>
      </c>
      <c r="P18" s="0" t="n">
        <v>4429</v>
      </c>
      <c r="Q18" s="0" t="s">
        <v>171</v>
      </c>
      <c r="R18" s="0" t="n">
        <v>3</v>
      </c>
      <c r="T18" s="0" t="n">
        <v>466</v>
      </c>
      <c r="U18" s="0" t="s">
        <v>172</v>
      </c>
      <c r="V18" s="0" t="n">
        <v>3</v>
      </c>
      <c r="W18" s="0"/>
      <c r="X18" s="0" t="n">
        <v>985</v>
      </c>
      <c r="Y18" s="0" t="s">
        <v>173</v>
      </c>
      <c r="AA18" s="0" t="n">
        <v>196</v>
      </c>
      <c r="AB18" s="0" t="s">
        <v>155</v>
      </c>
      <c r="AC18" s="0" t="n">
        <v>196</v>
      </c>
      <c r="AD18" s="0" t="s">
        <v>155</v>
      </c>
      <c r="AG18" s="35"/>
      <c r="AH18" s="35"/>
      <c r="AI18" s="35"/>
      <c r="AJ18" s="35"/>
      <c r="AK18" s="35"/>
      <c r="AL18" s="35"/>
      <c r="AM18" s="41"/>
      <c r="AO18" s="42"/>
      <c r="AP18" s="42"/>
      <c r="AQ18" s="43"/>
    </row>
    <row r="19" customFormat="false" ht="16.5" hidden="false" customHeight="false" outlineLevel="0" collapsed="false">
      <c r="D19" s="35" t="s">
        <v>174</v>
      </c>
      <c r="E19" s="35" t="s">
        <v>175</v>
      </c>
      <c r="G19" s="40" t="n">
        <v>40619</v>
      </c>
      <c r="H19" s="35" t="s">
        <v>176</v>
      </c>
      <c r="I19" s="35"/>
      <c r="J19" s="0" t="n">
        <v>18</v>
      </c>
      <c r="K19" s="0" t="s">
        <v>177</v>
      </c>
      <c r="L19" s="35" t="s">
        <v>178</v>
      </c>
      <c r="M19" s="40" t="s">
        <v>179</v>
      </c>
      <c r="O19" s="35" t="str">
        <f aca="false">CONCATENATE("Local",P19)</f>
        <v>Local197</v>
      </c>
      <c r="P19" s="0" t="n">
        <v>197</v>
      </c>
      <c r="Q19" s="0" t="s">
        <v>180</v>
      </c>
      <c r="R19" s="0" t="n">
        <v>3</v>
      </c>
      <c r="T19" s="0" t="n">
        <v>709</v>
      </c>
      <c r="U19" s="0" t="s">
        <v>181</v>
      </c>
      <c r="V19" s="0" t="n">
        <v>3</v>
      </c>
      <c r="W19" s="0"/>
      <c r="X19" s="0" t="n">
        <v>1374</v>
      </c>
      <c r="Y19" s="0" t="s">
        <v>182</v>
      </c>
      <c r="AA19" s="0" t="n">
        <v>198</v>
      </c>
      <c r="AB19" s="0" t="s">
        <v>183</v>
      </c>
      <c r="AC19" s="0" t="n">
        <v>198</v>
      </c>
      <c r="AD19" s="0" t="s">
        <v>183</v>
      </c>
      <c r="AG19" s="35"/>
      <c r="AH19" s="35"/>
      <c r="AI19" s="35"/>
      <c r="AJ19" s="35"/>
      <c r="AK19" s="35"/>
      <c r="AL19" s="35"/>
      <c r="AM19" s="41"/>
      <c r="AO19" s="42"/>
      <c r="AP19" s="42"/>
      <c r="AQ19" s="43"/>
    </row>
    <row r="20" customFormat="false" ht="16.5" hidden="false" customHeight="false" outlineLevel="0" collapsed="false">
      <c r="D20" s="35" t="s">
        <v>184</v>
      </c>
      <c r="E20" s="35" t="s">
        <v>185</v>
      </c>
      <c r="G20" s="40" t="n">
        <v>40309</v>
      </c>
      <c r="H20" s="35" t="s">
        <v>186</v>
      </c>
      <c r="I20" s="35"/>
      <c r="J20" s="0" t="n">
        <v>19</v>
      </c>
      <c r="K20" s="0" t="s">
        <v>187</v>
      </c>
      <c r="L20" s="35" t="s">
        <v>188</v>
      </c>
      <c r="M20" s="40" t="s">
        <v>189</v>
      </c>
      <c r="O20" s="35" t="str">
        <f aca="false">CONCATENATE("Local",P20)</f>
        <v>Local198</v>
      </c>
      <c r="P20" s="0" t="n">
        <v>198</v>
      </c>
      <c r="Q20" s="0" t="s">
        <v>183</v>
      </c>
      <c r="R20" s="0" t="n">
        <v>4</v>
      </c>
      <c r="T20" s="0" t="n">
        <v>512</v>
      </c>
      <c r="U20" s="0" t="s">
        <v>190</v>
      </c>
      <c r="V20" s="0" t="n">
        <v>3</v>
      </c>
      <c r="W20" s="0"/>
      <c r="X20" s="0" t="n">
        <v>1442</v>
      </c>
      <c r="Y20" s="0" t="s">
        <v>191</v>
      </c>
      <c r="AA20" s="0" t="n">
        <v>146</v>
      </c>
      <c r="AB20" s="0" t="s">
        <v>192</v>
      </c>
      <c r="AC20" s="0" t="n">
        <v>146</v>
      </c>
      <c r="AD20" s="0" t="s">
        <v>192</v>
      </c>
      <c r="AG20" s="35"/>
      <c r="AH20" s="35"/>
      <c r="AI20" s="35"/>
      <c r="AJ20" s="35"/>
      <c r="AK20" s="35"/>
      <c r="AL20" s="35"/>
      <c r="AM20" s="41"/>
      <c r="AO20" s="42"/>
      <c r="AP20" s="42"/>
      <c r="AQ20" s="43"/>
    </row>
    <row r="21" customFormat="false" ht="16.5" hidden="false" customHeight="false" outlineLevel="0" collapsed="false">
      <c r="A21" s="35" t="n">
        <v>2</v>
      </c>
      <c r="G21" s="40" t="s">
        <v>85</v>
      </c>
      <c r="H21" s="35" t="s">
        <v>193</v>
      </c>
      <c r="I21" s="35"/>
      <c r="J21" s="0" t="n">
        <v>20</v>
      </c>
      <c r="K21" s="0" t="s">
        <v>194</v>
      </c>
      <c r="L21" s="35" t="s">
        <v>195</v>
      </c>
      <c r="M21" s="40" t="s">
        <v>196</v>
      </c>
      <c r="O21" s="35" t="str">
        <f aca="false">CONCATENATE("Local",P21)</f>
        <v>Local199</v>
      </c>
      <c r="P21" s="0" t="n">
        <v>199</v>
      </c>
      <c r="Q21" s="0" t="s">
        <v>197</v>
      </c>
      <c r="R21" s="0" t="n">
        <v>4</v>
      </c>
      <c r="T21" s="0" t="n">
        <v>726</v>
      </c>
      <c r="U21" s="0" t="s">
        <v>198</v>
      </c>
      <c r="V21" s="0" t="n">
        <v>4</v>
      </c>
      <c r="W21" s="0" t="s">
        <v>199</v>
      </c>
      <c r="X21" s="0" t="n">
        <v>1179</v>
      </c>
      <c r="Y21" s="0" t="s">
        <v>200</v>
      </c>
      <c r="AA21" s="0" t="n">
        <v>199</v>
      </c>
      <c r="AB21" s="0" t="s">
        <v>197</v>
      </c>
      <c r="AC21" s="0" t="n">
        <v>199</v>
      </c>
      <c r="AD21" s="0" t="s">
        <v>197</v>
      </c>
      <c r="AG21" s="35"/>
      <c r="AH21" s="35"/>
      <c r="AI21" s="35"/>
      <c r="AJ21" s="35"/>
      <c r="AK21" s="35"/>
      <c r="AL21" s="35"/>
      <c r="AM21" s="41"/>
      <c r="AO21" s="42"/>
      <c r="AP21" s="42"/>
      <c r="AQ21" s="43"/>
    </row>
    <row r="22" customFormat="false" ht="16.5" hidden="false" customHeight="false" outlineLevel="0" collapsed="false">
      <c r="A22" s="35" t="n">
        <v>53</v>
      </c>
      <c r="G22" s="40" t="n">
        <v>40115</v>
      </c>
      <c r="H22" s="35" t="s">
        <v>201</v>
      </c>
      <c r="I22" s="35"/>
      <c r="J22" s="0" t="n">
        <v>21</v>
      </c>
      <c r="K22" s="0" t="s">
        <v>202</v>
      </c>
      <c r="L22" s="35" t="s">
        <v>203</v>
      </c>
      <c r="M22" s="40" t="s">
        <v>204</v>
      </c>
      <c r="O22" s="35" t="str">
        <f aca="false">CONCATENATE("Local",P22)</f>
        <v>Local4431</v>
      </c>
      <c r="P22" s="0" t="n">
        <v>4431</v>
      </c>
      <c r="Q22" s="0" t="s">
        <v>205</v>
      </c>
      <c r="R22" s="0" t="n">
        <v>4</v>
      </c>
      <c r="T22" s="0" t="n">
        <v>523</v>
      </c>
      <c r="U22" s="0" t="s">
        <v>206</v>
      </c>
      <c r="V22" s="0" t="n">
        <v>5</v>
      </c>
      <c r="W22" s="0" t="s">
        <v>207</v>
      </c>
      <c r="X22" s="0" t="n">
        <v>1536</v>
      </c>
      <c r="Y22" s="0" t="s">
        <v>208</v>
      </c>
      <c r="AA22" s="0" t="n">
        <v>204</v>
      </c>
      <c r="AB22" s="0" t="s">
        <v>209</v>
      </c>
      <c r="AC22" s="0" t="n">
        <v>204</v>
      </c>
      <c r="AD22" s="0" t="s">
        <v>209</v>
      </c>
      <c r="AG22" s="35"/>
      <c r="AH22" s="35"/>
      <c r="AI22" s="35"/>
      <c r="AJ22" s="35"/>
      <c r="AK22" s="35"/>
      <c r="AL22" s="35"/>
      <c r="AM22" s="41"/>
      <c r="AO22" s="42"/>
      <c r="AP22" s="42"/>
      <c r="AQ22" s="43"/>
    </row>
    <row r="23" customFormat="false" ht="16.5" hidden="false" customHeight="false" outlineLevel="0" collapsed="false">
      <c r="A23" s="35" t="n">
        <v>33</v>
      </c>
      <c r="C23" s="45" t="s">
        <v>210</v>
      </c>
      <c r="G23" s="40" t="n">
        <v>40328</v>
      </c>
      <c r="H23" s="35" t="s">
        <v>211</v>
      </c>
      <c r="I23" s="35"/>
      <c r="J23" s="0" t="n">
        <v>22</v>
      </c>
      <c r="K23" s="0" t="s">
        <v>212</v>
      </c>
      <c r="L23" s="35" t="s">
        <v>213</v>
      </c>
      <c r="M23" s="40" t="s">
        <v>214</v>
      </c>
      <c r="O23" s="35" t="str">
        <f aca="false">CONCATENATE("Local",P23)</f>
        <v>Local4432</v>
      </c>
      <c r="P23" s="0" t="n">
        <v>4432</v>
      </c>
      <c r="Q23" s="0" t="s">
        <v>215</v>
      </c>
      <c r="R23" s="0" t="n">
        <v>4</v>
      </c>
      <c r="T23" s="0" t="n">
        <v>15</v>
      </c>
      <c r="U23" s="0" t="s">
        <v>216</v>
      </c>
      <c r="V23" s="0" t="n">
        <v>6</v>
      </c>
      <c r="W23" s="0" t="s">
        <v>217</v>
      </c>
      <c r="X23" s="0" t="n">
        <v>865</v>
      </c>
      <c r="Y23" s="0" t="s">
        <v>218</v>
      </c>
      <c r="AA23" s="0" t="n">
        <v>4431</v>
      </c>
      <c r="AB23" s="0" t="s">
        <v>205</v>
      </c>
      <c r="AC23" s="0" t="n">
        <v>4431</v>
      </c>
      <c r="AD23" s="0" t="s">
        <v>205</v>
      </c>
      <c r="AG23" s="35"/>
      <c r="AH23" s="35"/>
      <c r="AI23" s="35"/>
      <c r="AJ23" s="35"/>
      <c r="AK23" s="35"/>
      <c r="AL23" s="35"/>
      <c r="AM23" s="41"/>
      <c r="AO23" s="42"/>
      <c r="AP23" s="42"/>
      <c r="AQ23" s="43"/>
    </row>
    <row r="24" customFormat="false" ht="16.5" hidden="false" customHeight="false" outlineLevel="0" collapsed="false">
      <c r="A24" s="35" t="s">
        <v>219</v>
      </c>
      <c r="C24" s="45" t="s">
        <v>220</v>
      </c>
      <c r="G24" s="40" t="n">
        <v>20113</v>
      </c>
      <c r="H24" s="35" t="s">
        <v>221</v>
      </c>
      <c r="I24" s="35"/>
      <c r="J24" s="0" t="n">
        <v>23</v>
      </c>
      <c r="K24" s="0" t="s">
        <v>222</v>
      </c>
      <c r="L24" s="35" t="s">
        <v>223</v>
      </c>
      <c r="M24" s="40" t="s">
        <v>224</v>
      </c>
      <c r="O24" s="35" t="str">
        <f aca="false">CONCATENATE("Local",P24)</f>
        <v>Local200</v>
      </c>
      <c r="P24" s="0" t="n">
        <v>200</v>
      </c>
      <c r="Q24" s="0" t="s">
        <v>225</v>
      </c>
      <c r="R24" s="0" t="n">
        <v>4</v>
      </c>
      <c r="T24" s="0" t="n">
        <v>88</v>
      </c>
      <c r="U24" s="0" t="s">
        <v>226</v>
      </c>
      <c r="V24" s="0" t="n">
        <v>6</v>
      </c>
      <c r="W24" s="0"/>
      <c r="X24" s="0" t="n">
        <v>924</v>
      </c>
      <c r="Y24" s="0" t="s">
        <v>227</v>
      </c>
      <c r="AA24" s="0" t="n">
        <v>79</v>
      </c>
      <c r="AB24" s="0" t="s">
        <v>228</v>
      </c>
      <c r="AC24" s="0" t="n">
        <v>79</v>
      </c>
      <c r="AD24" s="0" t="s">
        <v>228</v>
      </c>
      <c r="AG24" s="35"/>
      <c r="AH24" s="35"/>
      <c r="AI24" s="35"/>
      <c r="AJ24" s="35"/>
      <c r="AK24" s="35"/>
      <c r="AL24" s="35"/>
      <c r="AM24" s="41"/>
      <c r="AO24" s="42"/>
      <c r="AP24" s="42"/>
      <c r="AQ24" s="43"/>
    </row>
    <row r="25" customFormat="false" ht="16.5" hidden="false" customHeight="false" outlineLevel="0" collapsed="false">
      <c r="A25" s="35" t="s">
        <v>229</v>
      </c>
      <c r="G25" s="40" t="n">
        <v>80210</v>
      </c>
      <c r="H25" s="35" t="s">
        <v>230</v>
      </c>
      <c r="I25" s="35"/>
      <c r="J25" s="0" t="n">
        <v>24</v>
      </c>
      <c r="K25" s="0" t="s">
        <v>231</v>
      </c>
      <c r="L25" s="35" t="s">
        <v>232</v>
      </c>
      <c r="M25" s="40" t="s">
        <v>233</v>
      </c>
      <c r="O25" s="35" t="str">
        <f aca="false">CONCATENATE("Local",P25)</f>
        <v>Local201</v>
      </c>
      <c r="P25" s="0" t="n">
        <v>201</v>
      </c>
      <c r="Q25" s="0" t="s">
        <v>234</v>
      </c>
      <c r="R25" s="0" t="n">
        <v>4</v>
      </c>
      <c r="T25" s="0" t="n">
        <v>128</v>
      </c>
      <c r="U25" s="0" t="s">
        <v>235</v>
      </c>
      <c r="V25" s="0" t="n">
        <v>6</v>
      </c>
      <c r="W25" s="0"/>
      <c r="X25" s="0" t="n">
        <v>902</v>
      </c>
      <c r="Y25" s="0" t="s">
        <v>236</v>
      </c>
      <c r="AA25" s="0" t="n">
        <v>4438</v>
      </c>
      <c r="AB25" s="0" t="s">
        <v>237</v>
      </c>
      <c r="AC25" s="0" t="n">
        <v>4438</v>
      </c>
      <c r="AD25" s="0" t="s">
        <v>237</v>
      </c>
      <c r="AG25" s="35"/>
      <c r="AH25" s="35"/>
      <c r="AI25" s="35"/>
      <c r="AJ25" s="35"/>
      <c r="AK25" s="35"/>
      <c r="AL25" s="35"/>
      <c r="AM25" s="41"/>
      <c r="AO25" s="42"/>
      <c r="AP25" s="42"/>
      <c r="AQ25" s="43"/>
    </row>
    <row r="26" customFormat="false" ht="16.5" hidden="false" customHeight="false" outlineLevel="0" collapsed="false">
      <c r="G26" s="40" t="n">
        <v>80101</v>
      </c>
      <c r="H26" s="35" t="s">
        <v>238</v>
      </c>
      <c r="I26" s="35"/>
      <c r="J26" s="0" t="n">
        <v>25</v>
      </c>
      <c r="K26" s="0" t="s">
        <v>239</v>
      </c>
      <c r="L26" s="35" t="s">
        <v>240</v>
      </c>
      <c r="M26" s="40" t="s">
        <v>241</v>
      </c>
      <c r="O26" s="35" t="str">
        <f aca="false">CONCATENATE("Local",P26)</f>
        <v>Local202</v>
      </c>
      <c r="P26" s="0" t="n">
        <v>202</v>
      </c>
      <c r="Q26" s="0" t="s">
        <v>242</v>
      </c>
      <c r="R26" s="0" t="n">
        <v>4</v>
      </c>
      <c r="T26" s="0" t="n">
        <v>359</v>
      </c>
      <c r="U26" s="0" t="s">
        <v>243</v>
      </c>
      <c r="V26" s="0" t="n">
        <v>6</v>
      </c>
      <c r="W26" s="0"/>
      <c r="X26" s="0" t="n">
        <v>15</v>
      </c>
      <c r="Y26" s="0" t="s">
        <v>216</v>
      </c>
      <c r="AA26" s="0" t="n">
        <v>4439</v>
      </c>
      <c r="AB26" s="0" t="s">
        <v>244</v>
      </c>
      <c r="AC26" s="0" t="n">
        <v>4439</v>
      </c>
      <c r="AD26" s="0" t="s">
        <v>244</v>
      </c>
      <c r="AG26" s="35"/>
      <c r="AH26" s="35"/>
      <c r="AI26" s="35"/>
      <c r="AJ26" s="35"/>
      <c r="AK26" s="35"/>
      <c r="AL26" s="35"/>
      <c r="AM26" s="41"/>
      <c r="AO26" s="42"/>
      <c r="AP26" s="42"/>
      <c r="AQ26" s="43"/>
    </row>
    <row r="27" customFormat="false" ht="16.5" hidden="false" customHeight="false" outlineLevel="0" collapsed="false">
      <c r="D27" s="40"/>
      <c r="G27" s="40" t="n">
        <v>50316</v>
      </c>
      <c r="H27" s="35" t="s">
        <v>245</v>
      </c>
      <c r="I27" s="35"/>
      <c r="J27" s="0" t="n">
        <v>26</v>
      </c>
      <c r="K27" s="0" t="s">
        <v>246</v>
      </c>
      <c r="L27" s="35" t="s">
        <v>247</v>
      </c>
      <c r="M27" s="40" t="s">
        <v>248</v>
      </c>
      <c r="O27" s="35" t="str">
        <f aca="false">CONCATENATE("Local",P27)</f>
        <v>Local148</v>
      </c>
      <c r="P27" s="0" t="n">
        <v>148</v>
      </c>
      <c r="Q27" s="0" t="s">
        <v>249</v>
      </c>
      <c r="R27" s="0" t="n">
        <v>5</v>
      </c>
      <c r="T27" s="0" t="n">
        <v>416</v>
      </c>
      <c r="U27" s="0" t="s">
        <v>250</v>
      </c>
      <c r="V27" s="0" t="n">
        <v>6</v>
      </c>
      <c r="W27" s="0"/>
      <c r="X27" s="0" t="n">
        <v>684</v>
      </c>
      <c r="Y27" s="0" t="s">
        <v>216</v>
      </c>
      <c r="AA27" s="0" t="n">
        <v>4456</v>
      </c>
      <c r="AB27" s="0" t="s">
        <v>101</v>
      </c>
      <c r="AC27" s="0" t="n">
        <v>4456</v>
      </c>
      <c r="AD27" s="0" t="s">
        <v>101</v>
      </c>
      <c r="AG27" s="35"/>
      <c r="AH27" s="35"/>
      <c r="AI27" s="35"/>
      <c r="AJ27" s="35"/>
      <c r="AK27" s="35"/>
      <c r="AL27" s="35"/>
      <c r="AM27" s="41"/>
      <c r="AO27" s="42"/>
      <c r="AP27" s="42"/>
      <c r="AQ27" s="43"/>
    </row>
    <row r="28" customFormat="false" ht="16.5" hidden="false" customHeight="false" outlineLevel="0" collapsed="false">
      <c r="G28" s="40" t="n">
        <v>50411</v>
      </c>
      <c r="H28" s="35" t="s">
        <v>251</v>
      </c>
      <c r="I28" s="35"/>
      <c r="J28" s="0" t="n">
        <v>27</v>
      </c>
      <c r="K28" s="0" t="s">
        <v>252</v>
      </c>
      <c r="L28" s="35" t="s">
        <v>253</v>
      </c>
      <c r="M28" s="40" t="s">
        <v>254</v>
      </c>
      <c r="O28" s="35" t="str">
        <f aca="false">CONCATENATE("Local",P28)</f>
        <v>Local4454</v>
      </c>
      <c r="P28" s="0" t="n">
        <v>4454</v>
      </c>
      <c r="Q28" s="0" t="s">
        <v>255</v>
      </c>
      <c r="R28" s="0" t="n">
        <v>5</v>
      </c>
      <c r="T28" s="0" t="n">
        <v>445</v>
      </c>
      <c r="U28" s="0" t="s">
        <v>256</v>
      </c>
      <c r="V28" s="0" t="n">
        <v>6</v>
      </c>
      <c r="W28" s="0"/>
      <c r="X28" s="0" t="n">
        <v>846</v>
      </c>
      <c r="Y28" s="0" t="s">
        <v>257</v>
      </c>
      <c r="AA28" s="0" t="n">
        <v>4428</v>
      </c>
      <c r="AB28" s="0" t="s">
        <v>162</v>
      </c>
      <c r="AC28" s="0" t="n">
        <v>4428</v>
      </c>
      <c r="AD28" s="0" t="s">
        <v>162</v>
      </c>
      <c r="AG28" s="35"/>
      <c r="AH28" s="35"/>
      <c r="AI28" s="35"/>
      <c r="AJ28" s="35"/>
      <c r="AK28" s="35"/>
      <c r="AL28" s="35"/>
      <c r="AM28" s="41"/>
      <c r="AO28" s="42"/>
      <c r="AP28" s="42"/>
      <c r="AQ28" s="43"/>
    </row>
    <row r="29" customFormat="false" ht="16.5" hidden="false" customHeight="false" outlineLevel="0" collapsed="false">
      <c r="G29" s="40" t="n">
        <v>20601</v>
      </c>
      <c r="H29" s="35" t="s">
        <v>258</v>
      </c>
      <c r="I29" s="35"/>
      <c r="J29" s="0" t="n">
        <v>28</v>
      </c>
      <c r="K29" s="0" t="s">
        <v>259</v>
      </c>
      <c r="L29" s="35" t="s">
        <v>260</v>
      </c>
      <c r="M29" s="40" t="s">
        <v>261</v>
      </c>
      <c r="O29" s="35" t="str">
        <f aca="false">CONCATENATE("Local",P29)</f>
        <v>Local149</v>
      </c>
      <c r="P29" s="0" t="n">
        <v>149</v>
      </c>
      <c r="Q29" s="0" t="s">
        <v>262</v>
      </c>
      <c r="R29" s="0" t="n">
        <v>5</v>
      </c>
      <c r="T29" s="0" t="n">
        <v>218</v>
      </c>
      <c r="U29" s="0" t="s">
        <v>263</v>
      </c>
      <c r="V29" s="0" t="n">
        <v>7</v>
      </c>
      <c r="W29" s="0" t="s">
        <v>264</v>
      </c>
      <c r="X29" s="0" t="n">
        <v>1460</v>
      </c>
      <c r="Y29" s="0" t="s">
        <v>265</v>
      </c>
      <c r="AA29" s="0" t="n">
        <v>4401</v>
      </c>
      <c r="AB29" s="0" t="s">
        <v>266</v>
      </c>
      <c r="AC29" s="0" t="n">
        <v>4401</v>
      </c>
      <c r="AD29" s="0" t="s">
        <v>266</v>
      </c>
      <c r="AG29" s="35"/>
      <c r="AH29" s="35"/>
      <c r="AI29" s="35"/>
      <c r="AJ29" s="35"/>
      <c r="AK29" s="35"/>
      <c r="AL29" s="35"/>
      <c r="AM29" s="41"/>
      <c r="AO29" s="42"/>
      <c r="AP29" s="42"/>
      <c r="AQ29" s="43"/>
    </row>
    <row r="30" customFormat="false" ht="16.5" hidden="false" customHeight="false" outlineLevel="0" collapsed="false">
      <c r="D30" s="37" t="s">
        <v>267</v>
      </c>
      <c r="G30" s="40" t="n">
        <v>30306</v>
      </c>
      <c r="H30" s="35" t="s">
        <v>268</v>
      </c>
      <c r="I30" s="35"/>
      <c r="J30" s="0" t="n">
        <v>29</v>
      </c>
      <c r="K30" s="0" t="s">
        <v>269</v>
      </c>
      <c r="L30" s="35" t="s">
        <v>270</v>
      </c>
      <c r="M30" s="40" t="s">
        <v>271</v>
      </c>
      <c r="O30" s="35" t="str">
        <f aca="false">CONCATENATE("Local",P30)</f>
        <v>Local4453</v>
      </c>
      <c r="P30" s="0" t="n">
        <v>4453</v>
      </c>
      <c r="Q30" s="0" t="s">
        <v>272</v>
      </c>
      <c r="R30" s="0" t="n">
        <v>5</v>
      </c>
      <c r="T30" s="0" t="n">
        <v>225</v>
      </c>
      <c r="U30" s="0" t="s">
        <v>273</v>
      </c>
      <c r="V30" s="0" t="n">
        <v>7</v>
      </c>
      <c r="W30" s="0"/>
      <c r="X30" s="0" t="n">
        <v>767</v>
      </c>
      <c r="Y30" s="0" t="s">
        <v>274</v>
      </c>
      <c r="AA30" s="0" t="n">
        <v>4378</v>
      </c>
      <c r="AB30" s="0" t="s">
        <v>275</v>
      </c>
      <c r="AC30" s="0" t="n">
        <v>4378</v>
      </c>
      <c r="AD30" s="0" t="s">
        <v>275</v>
      </c>
      <c r="AG30" s="35"/>
      <c r="AH30" s="35"/>
      <c r="AI30" s="35"/>
      <c r="AJ30" s="35"/>
      <c r="AK30" s="35"/>
      <c r="AL30" s="35"/>
      <c r="AM30" s="41"/>
      <c r="AO30" s="42"/>
      <c r="AP30" s="42"/>
      <c r="AQ30" s="43"/>
    </row>
    <row r="31" customFormat="false" ht="16.5" hidden="false" customHeight="false" outlineLevel="0" collapsed="false">
      <c r="D31" s="35" t="s">
        <v>276</v>
      </c>
      <c r="G31" s="40" t="n">
        <v>10302</v>
      </c>
      <c r="H31" s="35" t="s">
        <v>277</v>
      </c>
      <c r="I31" s="35"/>
      <c r="J31" s="0" t="n">
        <v>30</v>
      </c>
      <c r="K31" s="0" t="s">
        <v>278</v>
      </c>
      <c r="L31" s="35" t="s">
        <v>279</v>
      </c>
      <c r="M31" s="40" t="s">
        <v>280</v>
      </c>
      <c r="O31" s="35" t="str">
        <f aca="false">CONCATENATE("Local",P31)</f>
        <v>Local48</v>
      </c>
      <c r="P31" s="0" t="n">
        <v>48</v>
      </c>
      <c r="Q31" s="0" t="s">
        <v>281</v>
      </c>
      <c r="R31" s="0" t="n">
        <v>6</v>
      </c>
      <c r="T31" s="0" t="n">
        <v>264</v>
      </c>
      <c r="U31" s="0" t="s">
        <v>282</v>
      </c>
      <c r="V31" s="0" t="n">
        <v>7</v>
      </c>
      <c r="W31" s="0"/>
      <c r="X31" s="0" t="n">
        <v>1026</v>
      </c>
      <c r="Y31" s="0" t="s">
        <v>283</v>
      </c>
      <c r="AA31" s="0" t="n">
        <v>4452</v>
      </c>
      <c r="AB31" s="0" t="s">
        <v>284</v>
      </c>
      <c r="AC31" s="0" t="n">
        <v>4452</v>
      </c>
      <c r="AD31" s="0" t="s">
        <v>284</v>
      </c>
      <c r="AG31" s="35"/>
      <c r="AH31" s="35"/>
      <c r="AI31" s="35"/>
      <c r="AJ31" s="35"/>
      <c r="AK31" s="35"/>
      <c r="AL31" s="35"/>
      <c r="AM31" s="41"/>
      <c r="AO31" s="42"/>
      <c r="AP31" s="42"/>
      <c r="AQ31" s="43"/>
    </row>
    <row r="32" customFormat="false" ht="16.5" hidden="false" customHeight="false" outlineLevel="0" collapsed="false">
      <c r="G32" s="40" t="n">
        <v>30409</v>
      </c>
      <c r="H32" s="35" t="s">
        <v>285</v>
      </c>
      <c r="I32" s="35"/>
      <c r="J32" s="0" t="n">
        <v>31</v>
      </c>
      <c r="K32" s="0" t="s">
        <v>286</v>
      </c>
      <c r="L32" s="35" t="s">
        <v>287</v>
      </c>
      <c r="M32" s="40" t="s">
        <v>288</v>
      </c>
      <c r="O32" s="35" t="str">
        <f aca="false">CONCATENATE("Local",P32)</f>
        <v>Local4398</v>
      </c>
      <c r="P32" s="0" t="n">
        <v>4398</v>
      </c>
      <c r="Q32" s="0" t="s">
        <v>289</v>
      </c>
      <c r="R32" s="0" t="n">
        <v>6</v>
      </c>
      <c r="T32" s="0" t="n">
        <v>501</v>
      </c>
      <c r="U32" s="0" t="s">
        <v>290</v>
      </c>
      <c r="V32" s="0" t="n">
        <v>7</v>
      </c>
      <c r="W32" s="0"/>
      <c r="X32" s="0" t="n">
        <v>776</v>
      </c>
      <c r="Y32" s="0" t="s">
        <v>291</v>
      </c>
      <c r="AA32" s="0" t="n">
        <v>141</v>
      </c>
      <c r="AB32" s="0" t="s">
        <v>63</v>
      </c>
      <c r="AC32" s="0" t="n">
        <v>141</v>
      </c>
      <c r="AD32" s="0" t="s">
        <v>63</v>
      </c>
      <c r="AG32" s="35"/>
      <c r="AH32" s="35"/>
      <c r="AI32" s="35"/>
      <c r="AJ32" s="35"/>
      <c r="AK32" s="35"/>
      <c r="AL32" s="35"/>
      <c r="AM32" s="41"/>
      <c r="AO32" s="42"/>
      <c r="AP32" s="42"/>
      <c r="AQ32" s="43"/>
    </row>
    <row r="33" customFormat="false" ht="16.5" hidden="false" customHeight="false" outlineLevel="0" collapsed="false">
      <c r="A33" s="35" t="s">
        <v>292</v>
      </c>
      <c r="G33" s="40" t="n">
        <v>30408</v>
      </c>
      <c r="H33" s="35" t="s">
        <v>293</v>
      </c>
      <c r="I33" s="35"/>
      <c r="J33" s="0" t="n">
        <v>32</v>
      </c>
      <c r="K33" s="0" t="s">
        <v>294</v>
      </c>
      <c r="L33" s="35" t="s">
        <v>295</v>
      </c>
      <c r="M33" s="40" t="s">
        <v>296</v>
      </c>
      <c r="O33" s="35" t="str">
        <f aca="false">CONCATENATE("Local",P33)</f>
        <v>Local49</v>
      </c>
      <c r="P33" s="0" t="n">
        <v>49</v>
      </c>
      <c r="Q33" s="0" t="s">
        <v>297</v>
      </c>
      <c r="R33" s="0" t="n">
        <v>6</v>
      </c>
      <c r="T33" s="0" t="n">
        <v>113</v>
      </c>
      <c r="U33" s="0" t="s">
        <v>298</v>
      </c>
      <c r="V33" s="0" t="n">
        <v>8</v>
      </c>
      <c r="W33" s="0" t="s">
        <v>299</v>
      </c>
      <c r="X33" s="0" t="n">
        <v>1293</v>
      </c>
      <c r="Y33" s="0" t="s">
        <v>300</v>
      </c>
      <c r="AA33" s="0" t="n">
        <v>4406</v>
      </c>
      <c r="AB33" s="0" t="s">
        <v>301</v>
      </c>
      <c r="AC33" s="0" t="n">
        <v>4406</v>
      </c>
      <c r="AD33" s="0" t="s">
        <v>301</v>
      </c>
      <c r="AG33" s="35"/>
      <c r="AH33" s="35"/>
      <c r="AI33" s="35"/>
      <c r="AJ33" s="35"/>
      <c r="AK33" s="35"/>
      <c r="AL33" s="35"/>
      <c r="AM33" s="41"/>
      <c r="AO33" s="42"/>
      <c r="AP33" s="42"/>
      <c r="AQ33" s="43"/>
    </row>
    <row r="34" customFormat="false" ht="16.5" hidden="false" customHeight="false" outlineLevel="0" collapsed="false">
      <c r="A34" s="35" t="s">
        <v>302</v>
      </c>
      <c r="G34" s="40" t="n">
        <v>30411</v>
      </c>
      <c r="H34" s="35" t="s">
        <v>303</v>
      </c>
      <c r="I34" s="35"/>
      <c r="J34" s="0" t="n">
        <v>33</v>
      </c>
      <c r="K34" s="0" t="s">
        <v>304</v>
      </c>
      <c r="L34" s="35" t="s">
        <v>305</v>
      </c>
      <c r="M34" s="40" t="s">
        <v>306</v>
      </c>
      <c r="O34" s="35" t="str">
        <f aca="false">CONCATENATE("Local",P34)</f>
        <v>Local50</v>
      </c>
      <c r="P34" s="0" t="n">
        <v>50</v>
      </c>
      <c r="Q34" s="0" t="s">
        <v>307</v>
      </c>
      <c r="R34" s="0" t="n">
        <v>6</v>
      </c>
      <c r="T34" s="0" t="n">
        <v>696</v>
      </c>
      <c r="U34" s="0" t="s">
        <v>308</v>
      </c>
      <c r="V34" s="0" t="n">
        <v>8</v>
      </c>
      <c r="W34" s="0"/>
      <c r="X34" s="0" t="n">
        <v>1113</v>
      </c>
      <c r="Y34" s="0" t="s">
        <v>309</v>
      </c>
      <c r="AA34" s="0" t="n">
        <v>186</v>
      </c>
      <c r="AB34" s="0" t="s">
        <v>310</v>
      </c>
      <c r="AC34" s="0" t="n">
        <v>186</v>
      </c>
      <c r="AD34" s="0" t="s">
        <v>310</v>
      </c>
      <c r="AG34" s="35"/>
      <c r="AH34" s="35"/>
      <c r="AI34" s="35"/>
      <c r="AJ34" s="35"/>
      <c r="AK34" s="35"/>
      <c r="AL34" s="35"/>
      <c r="AM34" s="41"/>
      <c r="AO34" s="42"/>
      <c r="AP34" s="42"/>
      <c r="AQ34" s="43"/>
    </row>
    <row r="35" customFormat="false" ht="16.5" hidden="false" customHeight="false" outlineLevel="0" collapsed="false">
      <c r="A35" s="35" t="s">
        <v>311</v>
      </c>
      <c r="G35" s="40" t="s">
        <v>261</v>
      </c>
      <c r="H35" s="35" t="s">
        <v>312</v>
      </c>
      <c r="I35" s="35"/>
      <c r="J35" s="0" t="n">
        <v>34</v>
      </c>
      <c r="K35" s="0" t="s">
        <v>313</v>
      </c>
      <c r="L35" s="35" t="s">
        <v>314</v>
      </c>
      <c r="M35" s="40" t="s">
        <v>315</v>
      </c>
      <c r="O35" s="35" t="str">
        <f aca="false">CONCATENATE("Local",P35)</f>
        <v>Local51</v>
      </c>
      <c r="P35" s="0" t="n">
        <v>51</v>
      </c>
      <c r="Q35" s="0" t="s">
        <v>316</v>
      </c>
      <c r="R35" s="0" t="n">
        <v>6</v>
      </c>
      <c r="T35" s="0" t="n">
        <v>144</v>
      </c>
      <c r="U35" s="0" t="s">
        <v>317</v>
      </c>
      <c r="V35" s="0" t="n">
        <v>8</v>
      </c>
      <c r="W35" s="0"/>
      <c r="X35" s="0" t="n">
        <v>816</v>
      </c>
      <c r="Y35" s="0" t="s">
        <v>318</v>
      </c>
      <c r="AA35" s="0" t="n">
        <v>187</v>
      </c>
      <c r="AB35" s="0" t="s">
        <v>319</v>
      </c>
      <c r="AC35" s="0" t="n">
        <v>187</v>
      </c>
      <c r="AD35" s="0" t="s">
        <v>319</v>
      </c>
      <c r="AG35" s="35"/>
      <c r="AH35" s="35"/>
      <c r="AI35" s="35"/>
      <c r="AJ35" s="35"/>
      <c r="AK35" s="35"/>
      <c r="AL35" s="35"/>
      <c r="AM35" s="41"/>
      <c r="AO35" s="42"/>
      <c r="AP35" s="42"/>
      <c r="AQ35" s="43"/>
    </row>
    <row r="36" customFormat="false" ht="16.5" hidden="false" customHeight="false" outlineLevel="0" collapsed="false">
      <c r="A36" s="35" t="s">
        <v>320</v>
      </c>
      <c r="G36" s="40" t="s">
        <v>321</v>
      </c>
      <c r="H36" s="35" t="s">
        <v>322</v>
      </c>
      <c r="I36" s="35"/>
      <c r="J36" s="0" t="n">
        <v>35</v>
      </c>
      <c r="K36" s="0" t="s">
        <v>323</v>
      </c>
      <c r="L36" s="35" t="s">
        <v>324</v>
      </c>
      <c r="M36" s="40" t="s">
        <v>325</v>
      </c>
      <c r="O36" s="35" t="str">
        <f aca="false">CONCATENATE("Local",P36)</f>
        <v>Local213</v>
      </c>
      <c r="P36" s="0" t="n">
        <v>213</v>
      </c>
      <c r="Q36" s="0" t="s">
        <v>66</v>
      </c>
      <c r="R36" s="0" t="n">
        <v>7</v>
      </c>
      <c r="T36" s="0" t="n">
        <v>695</v>
      </c>
      <c r="U36" s="0" t="s">
        <v>326</v>
      </c>
      <c r="V36" s="0" t="n">
        <v>8</v>
      </c>
      <c r="W36" s="0"/>
      <c r="X36" s="0" t="n">
        <v>1452</v>
      </c>
      <c r="Y36" s="0" t="s">
        <v>327</v>
      </c>
      <c r="AA36" s="0" t="n">
        <v>4372</v>
      </c>
      <c r="AB36" s="0" t="s">
        <v>328</v>
      </c>
      <c r="AC36" s="0" t="n">
        <v>4372</v>
      </c>
      <c r="AD36" s="0" t="s">
        <v>328</v>
      </c>
      <c r="AG36" s="35"/>
      <c r="AH36" s="35"/>
      <c r="AI36" s="35"/>
      <c r="AJ36" s="35"/>
      <c r="AK36" s="35"/>
      <c r="AL36" s="35"/>
      <c r="AM36" s="41"/>
      <c r="AO36" s="42"/>
      <c r="AP36" s="42"/>
      <c r="AQ36" s="43"/>
    </row>
    <row r="37" customFormat="false" ht="16.5" hidden="false" customHeight="false" outlineLevel="0" collapsed="false">
      <c r="A37" s="35" t="s">
        <v>329</v>
      </c>
      <c r="G37" s="40" t="n">
        <v>20409</v>
      </c>
      <c r="H37" s="35" t="s">
        <v>330</v>
      </c>
      <c r="I37" s="35"/>
      <c r="J37" s="0" t="n">
        <v>36</v>
      </c>
      <c r="K37" s="0" t="s">
        <v>331</v>
      </c>
      <c r="L37" s="35" t="s">
        <v>332</v>
      </c>
      <c r="M37" s="40" t="s">
        <v>333</v>
      </c>
      <c r="O37" s="35" t="str">
        <f aca="false">CONCATENATE("Local",P37)</f>
        <v>Local4401</v>
      </c>
      <c r="P37" s="0" t="n">
        <v>4401</v>
      </c>
      <c r="Q37" s="0" t="s">
        <v>266</v>
      </c>
      <c r="R37" s="0" t="n">
        <v>7</v>
      </c>
      <c r="T37" s="0" t="n">
        <v>692</v>
      </c>
      <c r="U37" s="0" t="s">
        <v>334</v>
      </c>
      <c r="V37" s="0" t="n">
        <v>8</v>
      </c>
      <c r="W37" s="0"/>
      <c r="X37" s="0" t="n">
        <v>1398</v>
      </c>
      <c r="Y37" s="0" t="s">
        <v>335</v>
      </c>
      <c r="AA37" s="0" t="n">
        <v>48</v>
      </c>
      <c r="AB37" s="0" t="s">
        <v>281</v>
      </c>
      <c r="AC37" s="0" t="n">
        <v>48</v>
      </c>
      <c r="AD37" s="0" t="s">
        <v>281</v>
      </c>
      <c r="AG37" s="35"/>
      <c r="AH37" s="35"/>
      <c r="AI37" s="35"/>
      <c r="AJ37" s="35"/>
      <c r="AK37" s="35"/>
      <c r="AL37" s="35"/>
      <c r="AM37" s="41"/>
      <c r="AO37" s="42"/>
      <c r="AP37" s="42"/>
      <c r="AQ37" s="43"/>
    </row>
    <row r="38" customFormat="false" ht="16.5" hidden="false" customHeight="false" outlineLevel="0" collapsed="false">
      <c r="A38" s="35" t="s">
        <v>336</v>
      </c>
      <c r="G38" s="40" t="n">
        <v>50206</v>
      </c>
      <c r="H38" s="35" t="s">
        <v>337</v>
      </c>
      <c r="I38" s="35"/>
      <c r="J38" s="0" t="n">
        <v>37</v>
      </c>
      <c r="K38" s="0" t="s">
        <v>338</v>
      </c>
      <c r="L38" s="35" t="s">
        <v>339</v>
      </c>
      <c r="M38" s="40" t="s">
        <v>340</v>
      </c>
      <c r="O38" s="35" t="str">
        <f aca="false">CONCATENATE("Local",P38)</f>
        <v>Local94</v>
      </c>
      <c r="P38" s="0" t="n">
        <v>94</v>
      </c>
      <c r="Q38" s="0" t="s">
        <v>341</v>
      </c>
      <c r="R38" s="0" t="n">
        <v>7</v>
      </c>
      <c r="T38" s="0" t="n">
        <v>693</v>
      </c>
      <c r="U38" s="0" t="s">
        <v>342</v>
      </c>
      <c r="V38" s="0" t="n">
        <v>8</v>
      </c>
      <c r="W38" s="0"/>
      <c r="X38" s="0" t="n">
        <v>907</v>
      </c>
      <c r="Y38" s="0" t="s">
        <v>343</v>
      </c>
      <c r="AA38" s="0" t="n">
        <v>4398</v>
      </c>
      <c r="AB38" s="0" t="s">
        <v>289</v>
      </c>
      <c r="AC38" s="0" t="n">
        <v>4398</v>
      </c>
      <c r="AD38" s="0" t="s">
        <v>289</v>
      </c>
      <c r="AG38" s="35"/>
      <c r="AH38" s="35"/>
      <c r="AI38" s="35"/>
      <c r="AJ38" s="35"/>
      <c r="AK38" s="35"/>
      <c r="AL38" s="35"/>
      <c r="AM38" s="41"/>
      <c r="AO38" s="42"/>
      <c r="AP38" s="42"/>
      <c r="AQ38" s="43"/>
    </row>
    <row r="39" customFormat="false" ht="16.5" hidden="false" customHeight="false" outlineLevel="0" collapsed="false">
      <c r="A39" s="35" t="s">
        <v>344</v>
      </c>
      <c r="G39" s="40" t="n">
        <v>20400</v>
      </c>
      <c r="H39" s="35" t="s">
        <v>52</v>
      </c>
      <c r="I39" s="35"/>
      <c r="J39" s="0" t="n">
        <v>38</v>
      </c>
      <c r="K39" s="0" t="s">
        <v>345</v>
      </c>
      <c r="L39" s="35" t="s">
        <v>346</v>
      </c>
      <c r="M39" s="40" t="s">
        <v>347</v>
      </c>
      <c r="O39" s="35" t="str">
        <f aca="false">CONCATENATE("Local",P39)</f>
        <v>Local95</v>
      </c>
      <c r="P39" s="0" t="n">
        <v>95</v>
      </c>
      <c r="Q39" s="0" t="s">
        <v>348</v>
      </c>
      <c r="R39" s="0" t="n">
        <v>7</v>
      </c>
      <c r="T39" s="0" t="n">
        <v>697</v>
      </c>
      <c r="U39" s="0" t="s">
        <v>349</v>
      </c>
      <c r="V39" s="0" t="n">
        <v>8</v>
      </c>
      <c r="W39" s="0"/>
      <c r="X39" s="0" t="n">
        <v>1500</v>
      </c>
      <c r="Y39" s="0" t="s">
        <v>350</v>
      </c>
      <c r="AA39" s="0" t="n">
        <v>49</v>
      </c>
      <c r="AB39" s="0" t="s">
        <v>297</v>
      </c>
      <c r="AC39" s="0" t="n">
        <v>49</v>
      </c>
      <c r="AD39" s="0" t="s">
        <v>297</v>
      </c>
      <c r="AG39" s="35"/>
      <c r="AH39" s="35"/>
      <c r="AI39" s="35"/>
      <c r="AJ39" s="35"/>
      <c r="AK39" s="35"/>
      <c r="AL39" s="35"/>
      <c r="AM39" s="41"/>
      <c r="AO39" s="42"/>
      <c r="AP39" s="42"/>
      <c r="AQ39" s="43"/>
    </row>
    <row r="40" customFormat="false" ht="16.5" hidden="false" customHeight="false" outlineLevel="0" collapsed="false">
      <c r="A40" s="35" t="s">
        <v>351</v>
      </c>
      <c r="G40" s="40" t="n">
        <v>20101</v>
      </c>
      <c r="H40" s="35" t="s">
        <v>352</v>
      </c>
      <c r="I40" s="35"/>
      <c r="J40" s="0" t="n">
        <v>39</v>
      </c>
      <c r="K40" s="0" t="s">
        <v>353</v>
      </c>
      <c r="L40" s="35" t="s">
        <v>354</v>
      </c>
      <c r="M40" s="40" t="s">
        <v>355</v>
      </c>
      <c r="O40" s="35" t="str">
        <f aca="false">CONCATENATE("Local",P40)</f>
        <v>Local4402</v>
      </c>
      <c r="P40" s="0" t="n">
        <v>4402</v>
      </c>
      <c r="Q40" s="0" t="s">
        <v>356</v>
      </c>
      <c r="R40" s="0" t="n">
        <v>7</v>
      </c>
      <c r="T40" s="0" t="n">
        <v>485</v>
      </c>
      <c r="U40" s="0" t="s">
        <v>357</v>
      </c>
      <c r="V40" s="0" t="n">
        <v>8</v>
      </c>
      <c r="W40" s="0"/>
      <c r="X40" s="0" t="n">
        <v>608</v>
      </c>
      <c r="Y40" s="0" t="s">
        <v>358</v>
      </c>
      <c r="AA40" s="0" t="n">
        <v>210</v>
      </c>
      <c r="AB40" s="0" t="s">
        <v>359</v>
      </c>
      <c r="AC40" s="0" t="n">
        <v>210</v>
      </c>
      <c r="AD40" s="0" t="s">
        <v>359</v>
      </c>
      <c r="AG40" s="35"/>
      <c r="AH40" s="35"/>
      <c r="AI40" s="35"/>
      <c r="AJ40" s="35"/>
      <c r="AK40" s="35"/>
      <c r="AL40" s="35"/>
      <c r="AM40" s="41"/>
      <c r="AO40" s="42"/>
      <c r="AP40" s="42"/>
      <c r="AQ40" s="43"/>
    </row>
    <row r="41" customFormat="false" ht="16.5" hidden="false" customHeight="false" outlineLevel="0" collapsed="false">
      <c r="A41" s="35" t="s">
        <v>360</v>
      </c>
      <c r="G41" s="40" t="n">
        <v>40601</v>
      </c>
      <c r="H41" s="35" t="s">
        <v>361</v>
      </c>
      <c r="I41" s="35"/>
      <c r="J41" s="0" t="n">
        <v>40</v>
      </c>
      <c r="K41" s="0" t="s">
        <v>362</v>
      </c>
      <c r="L41" s="35" t="s">
        <v>363</v>
      </c>
      <c r="M41" s="40" t="s">
        <v>364</v>
      </c>
      <c r="O41" s="35" t="str">
        <f aca="false">CONCATENATE("Local",P41)</f>
        <v>Local96</v>
      </c>
      <c r="P41" s="0" t="n">
        <v>96</v>
      </c>
      <c r="Q41" s="0" t="s">
        <v>365</v>
      </c>
      <c r="R41" s="0" t="n">
        <v>7</v>
      </c>
      <c r="T41" s="0" t="n">
        <v>694</v>
      </c>
      <c r="U41" s="0" t="s">
        <v>366</v>
      </c>
      <c r="V41" s="0" t="n">
        <v>8</v>
      </c>
      <c r="W41" s="0"/>
      <c r="X41" s="0" t="n">
        <v>603</v>
      </c>
      <c r="Y41" s="0" t="s">
        <v>367</v>
      </c>
      <c r="AA41" s="0" t="n">
        <v>94</v>
      </c>
      <c r="AB41" s="0" t="s">
        <v>341</v>
      </c>
      <c r="AC41" s="0" t="n">
        <v>94</v>
      </c>
      <c r="AD41" s="0" t="s">
        <v>341</v>
      </c>
      <c r="AG41" s="35"/>
      <c r="AH41" s="35"/>
      <c r="AI41" s="35"/>
      <c r="AJ41" s="35"/>
      <c r="AK41" s="35"/>
      <c r="AL41" s="35"/>
      <c r="AM41" s="41"/>
      <c r="AO41" s="42"/>
      <c r="AP41" s="42"/>
      <c r="AQ41" s="43"/>
    </row>
    <row r="42" customFormat="false" ht="16.5" hidden="false" customHeight="false" outlineLevel="0" collapsed="false">
      <c r="G42" s="40" t="n">
        <v>40620</v>
      </c>
      <c r="H42" s="35" t="s">
        <v>368</v>
      </c>
      <c r="I42" s="35"/>
      <c r="J42" s="0" t="n">
        <v>41</v>
      </c>
      <c r="K42" s="0" t="s">
        <v>369</v>
      </c>
      <c r="L42" s="35" t="s">
        <v>370</v>
      </c>
      <c r="M42" s="40" t="s">
        <v>371</v>
      </c>
      <c r="O42" s="35" t="str">
        <f aca="false">CONCATENATE("Local",P42)</f>
        <v>Local97</v>
      </c>
      <c r="P42" s="0" t="n">
        <v>97</v>
      </c>
      <c r="Q42" s="0" t="s">
        <v>372</v>
      </c>
      <c r="R42" s="0" t="n">
        <v>7</v>
      </c>
      <c r="T42" s="0" t="n">
        <v>517</v>
      </c>
      <c r="U42" s="0" t="s">
        <v>373</v>
      </c>
      <c r="V42" s="0" t="n">
        <v>8</v>
      </c>
      <c r="W42" s="0"/>
      <c r="X42" s="0" t="n">
        <v>1391</v>
      </c>
      <c r="Y42" s="0" t="s">
        <v>374</v>
      </c>
      <c r="AA42" s="0" t="n">
        <v>4411</v>
      </c>
      <c r="AB42" s="0" t="s">
        <v>375</v>
      </c>
      <c r="AC42" s="0" t="n">
        <v>4411</v>
      </c>
      <c r="AD42" s="0" t="s">
        <v>375</v>
      </c>
      <c r="AG42" s="35"/>
      <c r="AH42" s="35"/>
      <c r="AI42" s="35"/>
      <c r="AJ42" s="35"/>
      <c r="AK42" s="35"/>
      <c r="AL42" s="35"/>
      <c r="AM42" s="41"/>
      <c r="AO42" s="42"/>
      <c r="AP42" s="42"/>
      <c r="AQ42" s="43"/>
    </row>
    <row r="43" customFormat="false" ht="16.5" hidden="false" customHeight="false" outlineLevel="0" collapsed="false">
      <c r="G43" s="40" t="n">
        <v>50415</v>
      </c>
      <c r="H43" s="35" t="s">
        <v>376</v>
      </c>
      <c r="I43" s="35"/>
      <c r="J43" s="0" t="n">
        <v>42</v>
      </c>
      <c r="K43" s="0" t="s">
        <v>377</v>
      </c>
      <c r="L43" s="35" t="s">
        <v>378</v>
      </c>
      <c r="M43" s="40" t="s">
        <v>379</v>
      </c>
      <c r="O43" s="35" t="str">
        <f aca="false">CONCATENATE("Local",P43)</f>
        <v>Local106</v>
      </c>
      <c r="P43" s="0" t="n">
        <v>106</v>
      </c>
      <c r="Q43" s="0" t="s">
        <v>380</v>
      </c>
      <c r="R43" s="0" t="n">
        <v>8</v>
      </c>
      <c r="T43" s="0" t="n">
        <v>98</v>
      </c>
      <c r="U43" s="0" t="s">
        <v>381</v>
      </c>
      <c r="V43" s="0" t="n">
        <v>9</v>
      </c>
      <c r="W43" s="0" t="s">
        <v>382</v>
      </c>
      <c r="X43" s="0" t="n">
        <v>1299</v>
      </c>
      <c r="Y43" s="0" t="s">
        <v>383</v>
      </c>
      <c r="AA43" s="0" t="n">
        <v>52</v>
      </c>
      <c r="AB43" s="0" t="s">
        <v>384</v>
      </c>
      <c r="AC43" s="0" t="n">
        <v>52</v>
      </c>
      <c r="AD43" s="0" t="s">
        <v>384</v>
      </c>
      <c r="AG43" s="35"/>
      <c r="AH43" s="35"/>
      <c r="AI43" s="35"/>
      <c r="AJ43" s="35"/>
      <c r="AK43" s="35"/>
      <c r="AL43" s="35"/>
      <c r="AM43" s="41"/>
      <c r="AO43" s="42"/>
      <c r="AP43" s="42"/>
      <c r="AQ43" s="43"/>
    </row>
    <row r="44" customFormat="false" ht="16.5" hidden="false" customHeight="false" outlineLevel="0" collapsed="false">
      <c r="G44" s="40" t="n">
        <v>30702</v>
      </c>
      <c r="H44" s="35" t="s">
        <v>385</v>
      </c>
      <c r="I44" s="35"/>
      <c r="J44" s="0" t="n">
        <v>43</v>
      </c>
      <c r="K44" s="0" t="s">
        <v>386</v>
      </c>
      <c r="L44" s="35" t="s">
        <v>387</v>
      </c>
      <c r="M44" s="40" t="s">
        <v>388</v>
      </c>
      <c r="O44" s="35" t="str">
        <f aca="false">CONCATENATE("Local",P44)</f>
        <v>Local107</v>
      </c>
      <c r="P44" s="0" t="n">
        <v>107</v>
      </c>
      <c r="Q44" s="0" t="s">
        <v>389</v>
      </c>
      <c r="R44" s="0" t="n">
        <v>8</v>
      </c>
      <c r="T44" s="0" t="n">
        <v>698</v>
      </c>
      <c r="U44" s="0" t="s">
        <v>390</v>
      </c>
      <c r="V44" s="0" t="n">
        <v>9</v>
      </c>
      <c r="W44" s="0"/>
      <c r="X44" s="0" t="n">
        <v>1146</v>
      </c>
      <c r="Y44" s="0" t="s">
        <v>391</v>
      </c>
      <c r="AA44" s="0" t="n">
        <v>4436</v>
      </c>
      <c r="AB44" s="0" t="s">
        <v>392</v>
      </c>
      <c r="AC44" s="0" t="n">
        <v>4436</v>
      </c>
      <c r="AD44" s="0" t="s">
        <v>392</v>
      </c>
      <c r="AG44" s="35"/>
      <c r="AH44" s="35"/>
      <c r="AI44" s="35"/>
      <c r="AJ44" s="35"/>
      <c r="AK44" s="35"/>
      <c r="AL44" s="35"/>
      <c r="AM44" s="41"/>
      <c r="AO44" s="42"/>
      <c r="AP44" s="42"/>
      <c r="AQ44" s="43"/>
    </row>
    <row r="45" customFormat="false" ht="16.5" hidden="false" customHeight="false" outlineLevel="0" collapsed="false">
      <c r="G45" s="40" t="n">
        <v>50416</v>
      </c>
      <c r="H45" s="35" t="s">
        <v>393</v>
      </c>
      <c r="I45" s="35"/>
      <c r="J45" s="0" t="n">
        <v>44</v>
      </c>
      <c r="K45" s="0" t="s">
        <v>394</v>
      </c>
      <c r="L45" s="35" t="s">
        <v>395</v>
      </c>
      <c r="M45" s="40" t="s">
        <v>396</v>
      </c>
      <c r="O45" s="35" t="str">
        <f aca="false">CONCATENATE("Local",P45)</f>
        <v>Local108</v>
      </c>
      <c r="P45" s="0" t="n">
        <v>108</v>
      </c>
      <c r="Q45" s="0" t="s">
        <v>397</v>
      </c>
      <c r="R45" s="0" t="n">
        <v>8</v>
      </c>
      <c r="T45" s="0" t="n">
        <v>132</v>
      </c>
      <c r="U45" s="0" t="s">
        <v>398</v>
      </c>
      <c r="V45" s="0" t="n">
        <v>10</v>
      </c>
      <c r="W45" s="0" t="s">
        <v>399</v>
      </c>
      <c r="X45" s="0" t="n">
        <v>1518</v>
      </c>
      <c r="Y45" s="0" t="s">
        <v>400</v>
      </c>
      <c r="AA45" s="0" t="n">
        <v>95</v>
      </c>
      <c r="AB45" s="0" t="s">
        <v>348</v>
      </c>
      <c r="AC45" s="0" t="n">
        <v>95</v>
      </c>
      <c r="AD45" s="0" t="s">
        <v>348</v>
      </c>
      <c r="AG45" s="35"/>
      <c r="AH45" s="35"/>
      <c r="AI45" s="35"/>
      <c r="AJ45" s="35"/>
      <c r="AK45" s="35"/>
      <c r="AL45" s="35"/>
      <c r="AM45" s="41"/>
      <c r="AO45" s="42"/>
      <c r="AP45" s="42"/>
      <c r="AQ45" s="43"/>
    </row>
    <row r="46" customFormat="false" ht="16.5" hidden="false" customHeight="false" outlineLevel="0" collapsed="false">
      <c r="B46" s="40"/>
      <c r="G46" s="40" t="n">
        <v>50233</v>
      </c>
      <c r="H46" s="35" t="s">
        <v>401</v>
      </c>
      <c r="I46" s="35"/>
      <c r="J46" s="0" t="n">
        <v>45</v>
      </c>
      <c r="K46" s="0" t="s">
        <v>402</v>
      </c>
      <c r="L46" s="35" t="s">
        <v>403</v>
      </c>
      <c r="M46" s="40" t="s">
        <v>404</v>
      </c>
      <c r="O46" s="35" t="str">
        <f aca="false">CONCATENATE("Local",P46)</f>
        <v>Local110</v>
      </c>
      <c r="P46" s="0" t="n">
        <v>110</v>
      </c>
      <c r="Q46" s="0" t="s">
        <v>405</v>
      </c>
      <c r="R46" s="0" t="n">
        <v>8</v>
      </c>
      <c r="T46" s="0" t="n">
        <v>701</v>
      </c>
      <c r="U46" s="0" t="s">
        <v>406</v>
      </c>
      <c r="V46" s="0" t="n">
        <v>10</v>
      </c>
      <c r="W46" s="0"/>
      <c r="X46" s="0" t="n">
        <v>1207</v>
      </c>
      <c r="Y46" s="0" t="s">
        <v>407</v>
      </c>
      <c r="AA46" s="0" t="n">
        <v>17</v>
      </c>
      <c r="AB46" s="0" t="s">
        <v>408</v>
      </c>
      <c r="AC46" s="0" t="n">
        <v>17</v>
      </c>
      <c r="AD46" s="0" t="s">
        <v>408</v>
      </c>
      <c r="AG46" s="35"/>
      <c r="AH46" s="35"/>
      <c r="AI46" s="35"/>
      <c r="AJ46" s="35"/>
      <c r="AK46" s="35"/>
      <c r="AL46" s="35"/>
      <c r="AM46" s="41"/>
      <c r="AO46" s="42"/>
      <c r="AP46" s="42"/>
      <c r="AQ46" s="43"/>
    </row>
    <row r="47" customFormat="false" ht="16.5" hidden="false" customHeight="false" outlineLevel="0" collapsed="false">
      <c r="B47" s="40"/>
      <c r="D47" s="46"/>
      <c r="G47" s="40" t="n">
        <v>50417</v>
      </c>
      <c r="H47" s="35" t="s">
        <v>409</v>
      </c>
      <c r="I47" s="35"/>
      <c r="J47" s="0" t="n">
        <v>46</v>
      </c>
      <c r="K47" s="0" t="s">
        <v>410</v>
      </c>
      <c r="L47" s="35" t="s">
        <v>411</v>
      </c>
      <c r="M47" s="40" t="s">
        <v>412</v>
      </c>
      <c r="O47" s="35" t="str">
        <f aca="false">CONCATENATE("Local",P47)</f>
        <v>Local111</v>
      </c>
      <c r="P47" s="0" t="n">
        <v>111</v>
      </c>
      <c r="Q47" s="0" t="s">
        <v>413</v>
      </c>
      <c r="R47" s="0" t="n">
        <v>8</v>
      </c>
      <c r="T47" s="0" t="n">
        <v>413</v>
      </c>
      <c r="U47" s="0" t="s">
        <v>414</v>
      </c>
      <c r="V47" s="0" t="n">
        <v>10</v>
      </c>
      <c r="W47" s="0"/>
      <c r="X47" s="0" t="n">
        <v>1187</v>
      </c>
      <c r="Y47" s="0" t="s">
        <v>415</v>
      </c>
      <c r="AA47" s="0" t="n">
        <v>1</v>
      </c>
      <c r="AB47" s="0" t="s">
        <v>416</v>
      </c>
      <c r="AC47" s="0" t="n">
        <v>1</v>
      </c>
      <c r="AD47" s="0" t="s">
        <v>416</v>
      </c>
      <c r="AG47" s="35"/>
      <c r="AH47" s="35"/>
      <c r="AI47" s="35"/>
      <c r="AJ47" s="35"/>
      <c r="AK47" s="35"/>
      <c r="AL47" s="35"/>
      <c r="AM47" s="41"/>
      <c r="AO47" s="42"/>
      <c r="AP47" s="42"/>
      <c r="AQ47" s="43"/>
    </row>
    <row r="48" customFormat="false" ht="16.5" hidden="false" customHeight="false" outlineLevel="0" collapsed="false">
      <c r="G48" s="40" t="n">
        <v>50105</v>
      </c>
      <c r="H48" s="35" t="s">
        <v>417</v>
      </c>
      <c r="I48" s="35"/>
      <c r="J48" s="0" t="n">
        <v>47</v>
      </c>
      <c r="K48" s="0" t="s">
        <v>418</v>
      </c>
      <c r="L48" s="35" t="s">
        <v>419</v>
      </c>
      <c r="M48" s="40" t="s">
        <v>420</v>
      </c>
      <c r="O48" s="35" t="str">
        <f aca="false">CONCATENATE("Local",P48)</f>
        <v>Local109</v>
      </c>
      <c r="P48" s="0" t="n">
        <v>109</v>
      </c>
      <c r="Q48" s="0" t="s">
        <v>421</v>
      </c>
      <c r="R48" s="0" t="n">
        <v>8</v>
      </c>
      <c r="T48" s="0" t="n">
        <v>703</v>
      </c>
      <c r="U48" s="0" t="s">
        <v>422</v>
      </c>
      <c r="V48" s="0" t="n">
        <v>10</v>
      </c>
      <c r="W48" s="0"/>
      <c r="X48" s="0" t="n">
        <v>1221</v>
      </c>
      <c r="Y48" s="0" t="s">
        <v>423</v>
      </c>
      <c r="AA48" s="0" t="n">
        <v>4381</v>
      </c>
      <c r="AB48" s="0" t="s">
        <v>424</v>
      </c>
      <c r="AC48" s="0" t="n">
        <v>4381</v>
      </c>
      <c r="AD48" s="0" t="s">
        <v>424</v>
      </c>
      <c r="AG48" s="35"/>
      <c r="AH48" s="35"/>
      <c r="AI48" s="35"/>
      <c r="AJ48" s="35"/>
      <c r="AK48" s="35"/>
      <c r="AL48" s="35"/>
      <c r="AM48" s="41"/>
      <c r="AO48" s="42"/>
      <c r="AP48" s="42"/>
      <c r="AQ48" s="43"/>
    </row>
    <row r="49" customFormat="false" ht="16.5" hidden="false" customHeight="false" outlineLevel="0" collapsed="false">
      <c r="G49" s="40" t="n">
        <v>50109</v>
      </c>
      <c r="H49" s="35" t="s">
        <v>425</v>
      </c>
      <c r="I49" s="35"/>
      <c r="M49" s="40" t="s">
        <v>426</v>
      </c>
      <c r="O49" s="35" t="str">
        <f aca="false">CONCATENATE("Local",P49)</f>
        <v>Local52</v>
      </c>
      <c r="P49" s="0" t="n">
        <v>52</v>
      </c>
      <c r="Q49" s="0" t="s">
        <v>384</v>
      </c>
      <c r="R49" s="0" t="n">
        <v>9</v>
      </c>
      <c r="T49" s="0" t="n">
        <v>702</v>
      </c>
      <c r="U49" s="0" t="s">
        <v>427</v>
      </c>
      <c r="V49" s="0" t="n">
        <v>10</v>
      </c>
      <c r="W49" s="0"/>
      <c r="X49" s="0" t="n">
        <v>1274</v>
      </c>
      <c r="Y49" s="0" t="s">
        <v>428</v>
      </c>
      <c r="AA49" s="0" t="n">
        <v>4447</v>
      </c>
      <c r="AB49" s="0" t="s">
        <v>429</v>
      </c>
      <c r="AC49" s="0" t="n">
        <v>4447</v>
      </c>
      <c r="AD49" s="0" t="s">
        <v>429</v>
      </c>
      <c r="AG49" s="35"/>
      <c r="AH49" s="35"/>
      <c r="AI49" s="35"/>
      <c r="AJ49" s="35"/>
      <c r="AK49" s="35"/>
      <c r="AL49" s="35"/>
      <c r="AM49" s="41"/>
      <c r="AO49" s="42"/>
      <c r="AP49" s="42"/>
      <c r="AQ49" s="43"/>
    </row>
    <row r="50" customFormat="false" ht="16.5" hidden="false" customHeight="false" outlineLevel="0" collapsed="false">
      <c r="G50" s="40" t="n">
        <v>50404</v>
      </c>
      <c r="H50" s="35" t="s">
        <v>430</v>
      </c>
      <c r="I50" s="35"/>
      <c r="M50" s="40" t="s">
        <v>431</v>
      </c>
      <c r="O50" s="35" t="str">
        <f aca="false">CONCATENATE("Local",P50)</f>
        <v>Local4436</v>
      </c>
      <c r="P50" s="0" t="n">
        <v>4436</v>
      </c>
      <c r="Q50" s="0" t="s">
        <v>392</v>
      </c>
      <c r="R50" s="0" t="n">
        <v>9</v>
      </c>
      <c r="T50" s="0" t="n">
        <v>520</v>
      </c>
      <c r="U50" s="0" t="s">
        <v>432</v>
      </c>
      <c r="V50" s="0" t="n">
        <v>10</v>
      </c>
      <c r="W50" s="0"/>
      <c r="X50" s="0" t="n">
        <v>1238</v>
      </c>
      <c r="Y50" s="0" t="s">
        <v>433</v>
      </c>
      <c r="AA50" s="0" t="n">
        <v>4463</v>
      </c>
      <c r="AB50" s="0" t="s">
        <v>434</v>
      </c>
      <c r="AC50" s="0" t="n">
        <v>4463</v>
      </c>
      <c r="AD50" s="0" t="s">
        <v>434</v>
      </c>
      <c r="AG50" s="35"/>
      <c r="AH50" s="35"/>
      <c r="AI50" s="35"/>
      <c r="AJ50" s="35"/>
      <c r="AK50" s="35"/>
      <c r="AL50" s="35"/>
      <c r="AM50" s="41"/>
      <c r="AO50" s="42"/>
      <c r="AP50" s="42"/>
      <c r="AQ50" s="43"/>
    </row>
    <row r="51" customFormat="false" ht="16.5" hidden="false" customHeight="false" outlineLevel="0" collapsed="false">
      <c r="A51" s="37"/>
      <c r="G51" s="40" t="n">
        <v>50418</v>
      </c>
      <c r="H51" s="35" t="s">
        <v>435</v>
      </c>
      <c r="I51" s="35"/>
      <c r="M51" s="40" t="s">
        <v>436</v>
      </c>
      <c r="O51" s="35" t="str">
        <f aca="false">CONCATENATE("Local",P51)</f>
        <v>Local53</v>
      </c>
      <c r="P51" s="0" t="n">
        <v>53</v>
      </c>
      <c r="Q51" s="0" t="s">
        <v>437</v>
      </c>
      <c r="R51" s="0" t="n">
        <v>9</v>
      </c>
      <c r="T51" s="0" t="n">
        <v>524</v>
      </c>
      <c r="U51" s="0" t="s">
        <v>438</v>
      </c>
      <c r="V51" s="0" t="n">
        <v>11</v>
      </c>
      <c r="W51" s="0" t="s">
        <v>439</v>
      </c>
      <c r="X51" s="0" t="n">
        <v>1236</v>
      </c>
      <c r="Y51" s="0" t="s">
        <v>440</v>
      </c>
      <c r="AA51" s="0" t="n">
        <v>2</v>
      </c>
      <c r="AB51" s="0" t="s">
        <v>441</v>
      </c>
      <c r="AC51" s="0" t="n">
        <v>2</v>
      </c>
      <c r="AD51" s="0" t="s">
        <v>441</v>
      </c>
      <c r="AG51" s="35"/>
      <c r="AH51" s="35"/>
      <c r="AI51" s="35"/>
      <c r="AJ51" s="35"/>
      <c r="AK51" s="35"/>
      <c r="AL51" s="35"/>
      <c r="AM51" s="41"/>
      <c r="AO51" s="42"/>
      <c r="AP51" s="42"/>
      <c r="AQ51" s="43"/>
    </row>
    <row r="52" customFormat="false" ht="16.5" hidden="false" customHeight="false" outlineLevel="0" collapsed="false">
      <c r="A52" s="42"/>
      <c r="G52" s="40" t="n">
        <v>50200</v>
      </c>
      <c r="H52" s="35" t="s">
        <v>60</v>
      </c>
      <c r="I52" s="35"/>
      <c r="M52" s="40" t="s">
        <v>442</v>
      </c>
      <c r="O52" s="35" t="str">
        <f aca="false">CONCATENATE("Local",P52)</f>
        <v>Local4437</v>
      </c>
      <c r="P52" s="0" t="n">
        <v>4437</v>
      </c>
      <c r="Q52" s="0" t="s">
        <v>443</v>
      </c>
      <c r="R52" s="0" t="n">
        <v>9</v>
      </c>
      <c r="T52" s="0" t="n">
        <v>747</v>
      </c>
      <c r="U52" s="0" t="s">
        <v>444</v>
      </c>
      <c r="V52" s="0" t="n">
        <v>12</v>
      </c>
      <c r="W52" s="0" t="s">
        <v>445</v>
      </c>
      <c r="X52" s="0" t="n">
        <v>1235</v>
      </c>
      <c r="Y52" s="0" t="s">
        <v>446</v>
      </c>
      <c r="AA52" s="0" t="n">
        <v>112</v>
      </c>
      <c r="AB52" s="0" t="s">
        <v>447</v>
      </c>
      <c r="AC52" s="0" t="n">
        <v>112</v>
      </c>
      <c r="AD52" s="0" t="s">
        <v>447</v>
      </c>
      <c r="AG52" s="35"/>
      <c r="AH52" s="35"/>
      <c r="AI52" s="35"/>
      <c r="AJ52" s="35"/>
      <c r="AK52" s="35"/>
      <c r="AL52" s="35"/>
      <c r="AM52" s="41"/>
      <c r="AO52" s="42"/>
      <c r="AP52" s="42"/>
      <c r="AQ52" s="43"/>
    </row>
    <row r="53" customFormat="false" ht="16.5" hidden="false" customHeight="false" outlineLevel="0" collapsed="false">
      <c r="A53" s="42"/>
      <c r="G53" s="40" t="n">
        <v>50301</v>
      </c>
      <c r="H53" s="35" t="s">
        <v>448</v>
      </c>
      <c r="I53" s="35"/>
      <c r="M53" s="40" t="s">
        <v>449</v>
      </c>
      <c r="O53" s="35" t="str">
        <f aca="false">CONCATENATE("Local",P53)</f>
        <v>Local152</v>
      </c>
      <c r="P53" s="0" t="n">
        <v>152</v>
      </c>
      <c r="Q53" s="0" t="s">
        <v>450</v>
      </c>
      <c r="R53" s="0" t="n">
        <v>10</v>
      </c>
      <c r="T53" s="0" t="n">
        <v>744</v>
      </c>
      <c r="U53" s="0" t="s">
        <v>451</v>
      </c>
      <c r="V53" s="0" t="n">
        <v>12</v>
      </c>
      <c r="W53" s="0"/>
      <c r="X53" s="0" t="n">
        <v>1218</v>
      </c>
      <c r="Y53" s="0" t="s">
        <v>452</v>
      </c>
      <c r="AA53" s="0" t="n">
        <v>113</v>
      </c>
      <c r="AB53" s="0" t="s">
        <v>453</v>
      </c>
      <c r="AC53" s="0" t="n">
        <v>113</v>
      </c>
      <c r="AD53" s="0" t="s">
        <v>453</v>
      </c>
      <c r="AG53" s="35"/>
      <c r="AH53" s="35"/>
      <c r="AI53" s="35"/>
      <c r="AJ53" s="35"/>
      <c r="AK53" s="35"/>
      <c r="AL53" s="35"/>
      <c r="AM53" s="41"/>
      <c r="AO53" s="42"/>
      <c r="AP53" s="42"/>
      <c r="AQ53" s="43"/>
    </row>
    <row r="54" customFormat="false" ht="16.5" hidden="false" customHeight="false" outlineLevel="0" collapsed="false">
      <c r="A54" s="42"/>
      <c r="G54" s="40" t="n">
        <v>70104</v>
      </c>
      <c r="H54" s="35" t="s">
        <v>454</v>
      </c>
      <c r="I54" s="35"/>
      <c r="M54" s="40" t="s">
        <v>455</v>
      </c>
      <c r="O54" s="35" t="str">
        <f aca="false">CONCATENATE("Local",P54)</f>
        <v>Local151</v>
      </c>
      <c r="P54" s="0" t="n">
        <v>151</v>
      </c>
      <c r="Q54" s="0" t="s">
        <v>456</v>
      </c>
      <c r="R54" s="0" t="n">
        <v>10</v>
      </c>
      <c r="T54" s="0" t="n">
        <v>746</v>
      </c>
      <c r="U54" s="0" t="s">
        <v>457</v>
      </c>
      <c r="V54" s="0" t="n">
        <v>12</v>
      </c>
      <c r="W54" s="0"/>
      <c r="X54" s="0" t="n">
        <v>1206</v>
      </c>
      <c r="Y54" s="0" t="s">
        <v>458</v>
      </c>
      <c r="AA54" s="0" t="n">
        <v>4404</v>
      </c>
      <c r="AB54" s="0" t="s">
        <v>459</v>
      </c>
      <c r="AC54" s="0" t="n">
        <v>4404</v>
      </c>
      <c r="AD54" s="0" t="s">
        <v>459</v>
      </c>
      <c r="AG54" s="35"/>
      <c r="AH54" s="35"/>
      <c r="AI54" s="35"/>
      <c r="AJ54" s="35"/>
      <c r="AK54" s="35"/>
      <c r="AL54" s="35"/>
      <c r="AM54" s="41"/>
      <c r="AO54" s="42"/>
      <c r="AP54" s="42"/>
      <c r="AQ54" s="43"/>
    </row>
    <row r="55" customFormat="false" ht="16.5" hidden="false" customHeight="false" outlineLevel="0" collapsed="false">
      <c r="A55" s="42"/>
      <c r="G55" s="40" t="n">
        <v>30102</v>
      </c>
      <c r="H55" s="35" t="s">
        <v>460</v>
      </c>
      <c r="I55" s="35"/>
      <c r="M55" s="40" t="s">
        <v>461</v>
      </c>
      <c r="O55" s="35" t="str">
        <f aca="false">CONCATENATE("Local",P55)</f>
        <v>Local153</v>
      </c>
      <c r="P55" s="0" t="n">
        <v>153</v>
      </c>
      <c r="Q55" s="0" t="s">
        <v>462</v>
      </c>
      <c r="R55" s="0" t="n">
        <v>10</v>
      </c>
      <c r="T55" s="0" t="n">
        <v>210</v>
      </c>
      <c r="U55" s="0" t="s">
        <v>463</v>
      </c>
      <c r="V55" s="0" t="n">
        <v>12</v>
      </c>
      <c r="W55" s="0"/>
      <c r="X55" s="0" t="n">
        <v>831</v>
      </c>
      <c r="Y55" s="0" t="s">
        <v>464</v>
      </c>
      <c r="AA55" s="0" t="n">
        <v>211</v>
      </c>
      <c r="AB55" s="0" t="s">
        <v>465</v>
      </c>
      <c r="AC55" s="0" t="n">
        <v>211</v>
      </c>
      <c r="AD55" s="0" t="s">
        <v>465</v>
      </c>
      <c r="AI55" s="35"/>
      <c r="AJ55" s="35"/>
      <c r="AK55" s="35"/>
      <c r="AL55" s="35"/>
      <c r="AM55" s="41"/>
      <c r="AO55" s="42"/>
      <c r="AP55" s="42"/>
      <c r="AQ55" s="43"/>
    </row>
    <row r="56" customFormat="false" ht="16.5" hidden="false" customHeight="false" outlineLevel="0" collapsed="false">
      <c r="A56" s="42"/>
      <c r="G56" s="40" t="s">
        <v>466</v>
      </c>
      <c r="H56" s="35" t="s">
        <v>467</v>
      </c>
      <c r="I56" s="35"/>
      <c r="M56" s="40" t="s">
        <v>468</v>
      </c>
      <c r="O56" s="35" t="str">
        <f aca="false">CONCATENATE("Local",P56)</f>
        <v>Local204</v>
      </c>
      <c r="P56" s="0" t="n">
        <v>204</v>
      </c>
      <c r="Q56" s="0" t="s">
        <v>209</v>
      </c>
      <c r="R56" s="0" t="n">
        <v>11</v>
      </c>
      <c r="T56" s="0" t="n">
        <v>748</v>
      </c>
      <c r="U56" s="0" t="s">
        <v>469</v>
      </c>
      <c r="V56" s="0" t="n">
        <v>12</v>
      </c>
      <c r="W56" s="0"/>
      <c r="X56" s="0" t="n">
        <v>838</v>
      </c>
      <c r="Y56" s="0" t="s">
        <v>464</v>
      </c>
      <c r="AA56" s="0" t="n">
        <v>106</v>
      </c>
      <c r="AB56" s="0" t="s">
        <v>380</v>
      </c>
      <c r="AC56" s="0" t="n">
        <v>106</v>
      </c>
      <c r="AD56" s="0" t="s">
        <v>380</v>
      </c>
      <c r="AI56" s="35"/>
      <c r="AJ56" s="35"/>
      <c r="AK56" s="35"/>
      <c r="AL56" s="35"/>
      <c r="AM56" s="41"/>
      <c r="AO56" s="42"/>
      <c r="AP56" s="42"/>
      <c r="AQ56" s="43"/>
    </row>
    <row r="57" customFormat="false" ht="16.5" hidden="false" customHeight="false" outlineLevel="0" collapsed="false">
      <c r="A57" s="42"/>
      <c r="G57" s="40" t="n">
        <v>50400</v>
      </c>
      <c r="H57" s="35" t="s">
        <v>470</v>
      </c>
      <c r="I57" s="35"/>
      <c r="M57" s="40" t="s">
        <v>471</v>
      </c>
      <c r="O57" s="35" t="str">
        <f aca="false">CONCATENATE("Local",P57)</f>
        <v>Local205</v>
      </c>
      <c r="P57" s="0" t="n">
        <v>205</v>
      </c>
      <c r="Q57" s="0" t="s">
        <v>472</v>
      </c>
      <c r="R57" s="0" t="n">
        <v>11</v>
      </c>
      <c r="T57" s="0" t="n">
        <v>755</v>
      </c>
      <c r="U57" s="0" t="s">
        <v>473</v>
      </c>
      <c r="V57" s="0" t="n">
        <v>13</v>
      </c>
      <c r="W57" s="0" t="s">
        <v>474</v>
      </c>
      <c r="X57" s="0" t="n">
        <v>1152</v>
      </c>
      <c r="Y57" s="0" t="s">
        <v>475</v>
      </c>
      <c r="AA57" s="0" t="n">
        <v>4402</v>
      </c>
      <c r="AB57" s="0" t="s">
        <v>356</v>
      </c>
      <c r="AC57" s="0" t="n">
        <v>4402</v>
      </c>
      <c r="AD57" s="0" t="s">
        <v>356</v>
      </c>
      <c r="AI57" s="35"/>
      <c r="AJ57" s="35"/>
      <c r="AK57" s="35"/>
      <c r="AL57" s="35"/>
      <c r="AM57" s="41"/>
      <c r="AO57" s="42"/>
      <c r="AP57" s="42"/>
      <c r="AQ57" s="43"/>
    </row>
    <row r="58" customFormat="false" ht="16.5" hidden="false" customHeight="false" outlineLevel="0" collapsed="false">
      <c r="A58" s="42"/>
      <c r="G58" s="40" t="n">
        <v>50101</v>
      </c>
      <c r="H58" s="35" t="s">
        <v>476</v>
      </c>
      <c r="I58" s="35"/>
      <c r="M58" s="40" t="s">
        <v>477</v>
      </c>
      <c r="O58" s="35" t="str">
        <f aca="false">CONCATENATE("Local",P58)</f>
        <v>Local206</v>
      </c>
      <c r="P58" s="0" t="n">
        <v>206</v>
      </c>
      <c r="Q58" s="0" t="s">
        <v>478</v>
      </c>
      <c r="R58" s="0" t="n">
        <v>11</v>
      </c>
      <c r="T58" s="0" t="n">
        <v>757</v>
      </c>
      <c r="U58" s="0" t="s">
        <v>479</v>
      </c>
      <c r="V58" s="0" t="n">
        <v>13</v>
      </c>
      <c r="W58" s="0"/>
      <c r="X58" s="0" t="n">
        <v>1182</v>
      </c>
      <c r="Y58" s="0" t="s">
        <v>480</v>
      </c>
      <c r="AA58" s="0" t="n">
        <v>80</v>
      </c>
      <c r="AB58" s="0" t="s">
        <v>481</v>
      </c>
      <c r="AC58" s="0" t="n">
        <v>80</v>
      </c>
      <c r="AD58" s="0" t="s">
        <v>481</v>
      </c>
      <c r="AI58" s="35"/>
      <c r="AJ58" s="35"/>
      <c r="AK58" s="35"/>
      <c r="AL58" s="35"/>
      <c r="AM58" s="41"/>
      <c r="AO58" s="42"/>
      <c r="AP58" s="42"/>
      <c r="AQ58" s="43"/>
    </row>
    <row r="59" customFormat="false" ht="16.5" hidden="false" customHeight="false" outlineLevel="0" collapsed="false">
      <c r="A59" s="42"/>
      <c r="G59" s="40" t="n">
        <v>50405</v>
      </c>
      <c r="H59" s="35" t="s">
        <v>482</v>
      </c>
      <c r="I59" s="35"/>
      <c r="M59" s="40" t="s">
        <v>483</v>
      </c>
      <c r="O59" s="35" t="str">
        <f aca="false">CONCATENATE("Local",P59)</f>
        <v>Local207</v>
      </c>
      <c r="P59" s="0" t="n">
        <v>207</v>
      </c>
      <c r="Q59" s="0" t="s">
        <v>484</v>
      </c>
      <c r="R59" s="0" t="n">
        <v>11</v>
      </c>
      <c r="T59" s="0" t="n">
        <v>751</v>
      </c>
      <c r="U59" s="0" t="s">
        <v>485</v>
      </c>
      <c r="V59" s="0" t="n">
        <v>13</v>
      </c>
      <c r="W59" s="0"/>
      <c r="X59" s="0" t="n">
        <v>878</v>
      </c>
      <c r="Y59" s="0" t="s">
        <v>486</v>
      </c>
      <c r="AA59" s="0" t="n">
        <v>81</v>
      </c>
      <c r="AB59" s="0" t="s">
        <v>487</v>
      </c>
      <c r="AC59" s="0" t="n">
        <v>81</v>
      </c>
      <c r="AD59" s="0" t="s">
        <v>487</v>
      </c>
      <c r="AI59" s="35"/>
      <c r="AJ59" s="35"/>
      <c r="AK59" s="35"/>
      <c r="AL59" s="35"/>
      <c r="AM59" s="41"/>
      <c r="AO59" s="42"/>
      <c r="AP59" s="42"/>
      <c r="AQ59" s="43"/>
    </row>
    <row r="60" customFormat="false" ht="16.5" hidden="false" customHeight="false" outlineLevel="0" collapsed="false">
      <c r="A60" s="42"/>
      <c r="G60" s="40" t="n">
        <v>50210</v>
      </c>
      <c r="H60" s="35" t="s">
        <v>488</v>
      </c>
      <c r="I60" s="35"/>
      <c r="M60" s="40" t="s">
        <v>489</v>
      </c>
      <c r="O60" s="35" t="str">
        <f aca="false">CONCATENATE("Local",P60)</f>
        <v>Local208</v>
      </c>
      <c r="P60" s="0" t="n">
        <v>208</v>
      </c>
      <c r="Q60" s="0" t="s">
        <v>490</v>
      </c>
      <c r="R60" s="0" t="n">
        <v>11</v>
      </c>
      <c r="T60" s="0" t="n">
        <v>750</v>
      </c>
      <c r="U60" s="0" t="s">
        <v>491</v>
      </c>
      <c r="V60" s="0" t="n">
        <v>13</v>
      </c>
      <c r="W60" s="0"/>
      <c r="X60" s="0" t="n">
        <v>1161</v>
      </c>
      <c r="Y60" s="0" t="s">
        <v>492</v>
      </c>
      <c r="AA60" s="0" t="n">
        <v>96</v>
      </c>
      <c r="AB60" s="0" t="s">
        <v>365</v>
      </c>
      <c r="AC60" s="0" t="n">
        <v>96</v>
      </c>
      <c r="AD60" s="0" t="s">
        <v>365</v>
      </c>
      <c r="AI60" s="35"/>
      <c r="AJ60" s="35"/>
      <c r="AK60" s="35"/>
      <c r="AL60" s="35"/>
      <c r="AM60" s="41"/>
      <c r="AO60" s="42"/>
      <c r="AP60" s="42"/>
      <c r="AQ60" s="43"/>
    </row>
    <row r="61" customFormat="false" ht="16.5" hidden="false" customHeight="false" outlineLevel="0" collapsed="false">
      <c r="A61" s="42"/>
      <c r="G61" s="40" t="n">
        <v>50302</v>
      </c>
      <c r="H61" s="35" t="s">
        <v>493</v>
      </c>
      <c r="I61" s="35"/>
      <c r="M61" s="40" t="s">
        <v>494</v>
      </c>
      <c r="O61" s="35" t="str">
        <f aca="false">CONCATENATE("Local",P61)</f>
        <v>Local4441</v>
      </c>
      <c r="P61" s="0" t="n">
        <v>4441</v>
      </c>
      <c r="Q61" s="0" t="s">
        <v>495</v>
      </c>
      <c r="R61" s="0" t="n">
        <v>11</v>
      </c>
      <c r="T61" s="0" t="n">
        <v>749</v>
      </c>
      <c r="U61" s="0" t="s">
        <v>496</v>
      </c>
      <c r="V61" s="0" t="n">
        <v>13</v>
      </c>
      <c r="W61" s="0"/>
      <c r="X61" s="0" t="n">
        <v>621</v>
      </c>
      <c r="Y61" s="0" t="s">
        <v>497</v>
      </c>
      <c r="AA61" s="0" t="n">
        <v>4424</v>
      </c>
      <c r="AB61" s="0" t="s">
        <v>498</v>
      </c>
      <c r="AC61" s="0" t="n">
        <v>4424</v>
      </c>
      <c r="AD61" s="0" t="s">
        <v>498</v>
      </c>
      <c r="AI61" s="35"/>
      <c r="AJ61" s="35"/>
      <c r="AK61" s="35"/>
      <c r="AL61" s="35"/>
      <c r="AM61" s="41"/>
      <c r="AO61" s="42"/>
      <c r="AP61" s="42"/>
      <c r="AQ61" s="43"/>
    </row>
    <row r="62" customFormat="false" ht="16.5" hidden="false" customHeight="false" outlineLevel="0" collapsed="false">
      <c r="A62" s="42"/>
      <c r="G62" s="40" t="n">
        <v>80102</v>
      </c>
      <c r="H62" s="35" t="s">
        <v>499</v>
      </c>
      <c r="I62" s="35"/>
      <c r="M62" s="40" t="s">
        <v>466</v>
      </c>
      <c r="O62" s="35" t="str">
        <f aca="false">CONCATENATE("Local",P62)</f>
        <v>Local4442</v>
      </c>
      <c r="P62" s="0" t="n">
        <v>4442</v>
      </c>
      <c r="Q62" s="0" t="s">
        <v>500</v>
      </c>
      <c r="R62" s="0" t="n">
        <v>11</v>
      </c>
      <c r="T62" s="0" t="n">
        <v>752</v>
      </c>
      <c r="U62" s="0" t="s">
        <v>501</v>
      </c>
      <c r="V62" s="0" t="n">
        <v>13</v>
      </c>
      <c r="W62" s="0"/>
      <c r="X62" s="0" t="n">
        <v>1264</v>
      </c>
      <c r="Y62" s="0" t="s">
        <v>502</v>
      </c>
      <c r="AA62" s="0" t="n">
        <v>82</v>
      </c>
      <c r="AB62" s="0" t="s">
        <v>503</v>
      </c>
      <c r="AC62" s="0" t="n">
        <v>82</v>
      </c>
      <c r="AD62" s="0" t="s">
        <v>503</v>
      </c>
      <c r="AI62" s="35"/>
      <c r="AJ62" s="35"/>
      <c r="AK62" s="35"/>
      <c r="AL62" s="35"/>
      <c r="AM62" s="41"/>
      <c r="AO62" s="42"/>
      <c r="AP62" s="42"/>
      <c r="AQ62" s="43"/>
    </row>
    <row r="63" customFormat="false" ht="16.5" hidden="false" customHeight="false" outlineLevel="0" collapsed="false">
      <c r="A63" s="42"/>
      <c r="G63" s="40" t="n">
        <v>50317</v>
      </c>
      <c r="H63" s="35" t="s">
        <v>504</v>
      </c>
      <c r="I63" s="35"/>
      <c r="M63" s="40" t="s">
        <v>505</v>
      </c>
      <c r="O63" s="35" t="str">
        <f aca="false">CONCATENATE("Local",P63)</f>
        <v>Local209</v>
      </c>
      <c r="P63" s="0" t="n">
        <v>209</v>
      </c>
      <c r="Q63" s="0" t="s">
        <v>506</v>
      </c>
      <c r="R63" s="0" t="n">
        <v>11</v>
      </c>
      <c r="T63" s="0" t="n">
        <v>753</v>
      </c>
      <c r="U63" s="0" t="s">
        <v>507</v>
      </c>
      <c r="V63" s="0" t="n">
        <v>13</v>
      </c>
      <c r="W63" s="0"/>
      <c r="X63" s="0" t="n">
        <v>39</v>
      </c>
      <c r="Y63" s="0" t="s">
        <v>508</v>
      </c>
      <c r="AA63" s="0" t="n">
        <v>83</v>
      </c>
      <c r="AB63" s="0" t="s">
        <v>509</v>
      </c>
      <c r="AC63" s="0" t="n">
        <v>83</v>
      </c>
      <c r="AD63" s="0" t="s">
        <v>509</v>
      </c>
      <c r="AG63" s="35"/>
      <c r="AH63" s="35"/>
      <c r="AI63" s="35"/>
      <c r="AJ63" s="35"/>
      <c r="AK63" s="35"/>
      <c r="AL63" s="35"/>
      <c r="AM63" s="41"/>
      <c r="AO63" s="42"/>
      <c r="AP63" s="42"/>
      <c r="AQ63" s="43"/>
    </row>
    <row r="64" customFormat="false" ht="16.5" hidden="false" customHeight="false" outlineLevel="0" collapsed="false">
      <c r="A64" s="42"/>
      <c r="G64" s="40" t="n">
        <v>20138</v>
      </c>
      <c r="H64" s="35" t="s">
        <v>510</v>
      </c>
      <c r="I64" s="35"/>
      <c r="M64" s="40" t="s">
        <v>511</v>
      </c>
      <c r="O64" s="35" t="str">
        <f aca="false">CONCATENATE("Local",P64)</f>
        <v>Local4443</v>
      </c>
      <c r="P64" s="0" t="n">
        <v>4443</v>
      </c>
      <c r="Q64" s="0" t="s">
        <v>512</v>
      </c>
      <c r="R64" s="0" t="n">
        <v>11</v>
      </c>
      <c r="T64" s="0" t="n">
        <v>754</v>
      </c>
      <c r="U64" s="0" t="s">
        <v>513</v>
      </c>
      <c r="V64" s="0" t="n">
        <v>13</v>
      </c>
      <c r="W64" s="0"/>
      <c r="X64" s="0" t="n">
        <v>1252</v>
      </c>
      <c r="Y64" s="0" t="s">
        <v>514</v>
      </c>
      <c r="AA64" s="0" t="n">
        <v>53</v>
      </c>
      <c r="AB64" s="0" t="s">
        <v>437</v>
      </c>
      <c r="AC64" s="0" t="n">
        <v>53</v>
      </c>
      <c r="AD64" s="0" t="s">
        <v>437</v>
      </c>
      <c r="AG64" s="35"/>
      <c r="AH64" s="35"/>
      <c r="AI64" s="35"/>
      <c r="AJ64" s="35"/>
      <c r="AK64" s="35"/>
      <c r="AL64" s="35"/>
      <c r="AM64" s="41"/>
      <c r="AO64" s="42"/>
      <c r="AP64" s="42"/>
      <c r="AQ64" s="43"/>
    </row>
    <row r="65" customFormat="false" ht="16.5" hidden="false" customHeight="false" outlineLevel="0" collapsed="false">
      <c r="A65" s="42"/>
      <c r="G65" s="40" t="n">
        <v>30706</v>
      </c>
      <c r="H65" s="35" t="s">
        <v>515</v>
      </c>
      <c r="I65" s="35"/>
      <c r="M65" s="40" t="s">
        <v>516</v>
      </c>
      <c r="O65" s="35" t="str">
        <f aca="false">CONCATENATE("Local",P65)</f>
        <v>Local4440</v>
      </c>
      <c r="P65" s="0" t="n">
        <v>4440</v>
      </c>
      <c r="Q65" s="0" t="s">
        <v>517</v>
      </c>
      <c r="R65" s="0" t="n">
        <v>11</v>
      </c>
      <c r="T65" s="0" t="n">
        <v>756</v>
      </c>
      <c r="U65" s="0" t="s">
        <v>518</v>
      </c>
      <c r="V65" s="0" t="n">
        <v>13</v>
      </c>
      <c r="W65" s="0"/>
      <c r="X65" s="0" t="n">
        <v>1171</v>
      </c>
      <c r="Y65" s="0" t="s">
        <v>519</v>
      </c>
      <c r="AA65" s="0" t="n">
        <v>3</v>
      </c>
      <c r="AB65" s="0" t="s">
        <v>520</v>
      </c>
      <c r="AC65" s="0" t="n">
        <v>3</v>
      </c>
      <c r="AD65" s="0" t="s">
        <v>520</v>
      </c>
      <c r="AG65" s="35"/>
      <c r="AH65" s="35"/>
      <c r="AI65" s="35"/>
      <c r="AJ65" s="35"/>
      <c r="AK65" s="35"/>
      <c r="AL65" s="35"/>
      <c r="AM65" s="41"/>
      <c r="AO65" s="42"/>
      <c r="AP65" s="42"/>
      <c r="AQ65" s="43"/>
    </row>
    <row r="66" customFormat="false" ht="16.5" hidden="false" customHeight="false" outlineLevel="0" collapsed="false">
      <c r="A66" s="42"/>
      <c r="G66" s="40" t="n">
        <v>20215</v>
      </c>
      <c r="H66" s="35" t="s">
        <v>521</v>
      </c>
      <c r="I66" s="35"/>
      <c r="M66" s="40" t="s">
        <v>522</v>
      </c>
      <c r="O66" s="35" t="str">
        <f aca="false">CONCATENATE("Local",P66)</f>
        <v>Local203</v>
      </c>
      <c r="P66" s="0" t="n">
        <v>203</v>
      </c>
      <c r="Q66" s="0" t="s">
        <v>523</v>
      </c>
      <c r="R66" s="0" t="n">
        <v>11</v>
      </c>
      <c r="T66" s="0" t="n">
        <v>758</v>
      </c>
      <c r="U66" s="0" t="s">
        <v>524</v>
      </c>
      <c r="V66" s="0" t="n">
        <v>14</v>
      </c>
      <c r="W66" s="0" t="s">
        <v>525</v>
      </c>
      <c r="X66" s="0" t="n">
        <v>742</v>
      </c>
      <c r="Y66" s="0" t="s">
        <v>526</v>
      </c>
      <c r="AA66" s="0" t="n">
        <v>4386</v>
      </c>
      <c r="AB66" s="0" t="s">
        <v>527</v>
      </c>
      <c r="AC66" s="0" t="n">
        <v>4386</v>
      </c>
      <c r="AD66" s="0" t="s">
        <v>527</v>
      </c>
      <c r="AG66" s="35"/>
      <c r="AH66" s="35"/>
      <c r="AI66" s="35"/>
      <c r="AJ66" s="35"/>
      <c r="AK66" s="35"/>
      <c r="AL66" s="35"/>
      <c r="AM66" s="41"/>
      <c r="AO66" s="42"/>
      <c r="AP66" s="42"/>
      <c r="AQ66" s="43"/>
    </row>
    <row r="67" customFormat="false" ht="16.5" hidden="false" customHeight="false" outlineLevel="0" collapsed="false">
      <c r="A67" s="42"/>
      <c r="G67" s="40" t="n">
        <v>30125</v>
      </c>
      <c r="H67" s="35" t="s">
        <v>528</v>
      </c>
      <c r="I67" s="35"/>
      <c r="M67" s="40" t="s">
        <v>529</v>
      </c>
      <c r="O67" s="35" t="str">
        <f aca="false">CONCATENATE("Local",P67)</f>
        <v>Local4458</v>
      </c>
      <c r="P67" s="0" t="n">
        <v>4458</v>
      </c>
      <c r="Q67" s="0" t="s">
        <v>96</v>
      </c>
      <c r="R67" s="0" t="n">
        <v>12</v>
      </c>
      <c r="T67" s="0" t="n">
        <v>760</v>
      </c>
      <c r="U67" s="0" t="s">
        <v>530</v>
      </c>
      <c r="V67" s="0" t="n">
        <v>14</v>
      </c>
      <c r="W67" s="0"/>
      <c r="X67" s="0" t="n">
        <v>1174</v>
      </c>
      <c r="Y67" s="0" t="s">
        <v>531</v>
      </c>
      <c r="AA67" s="0" t="n">
        <v>152</v>
      </c>
      <c r="AB67" s="0" t="s">
        <v>450</v>
      </c>
      <c r="AC67" s="0" t="n">
        <v>152</v>
      </c>
      <c r="AD67" s="0" t="s">
        <v>450</v>
      </c>
      <c r="AG67" s="35"/>
      <c r="AH67" s="35"/>
      <c r="AI67" s="35"/>
      <c r="AJ67" s="35"/>
      <c r="AK67" s="35"/>
      <c r="AL67" s="35"/>
      <c r="AM67" s="41"/>
      <c r="AO67" s="42"/>
      <c r="AP67" s="42"/>
      <c r="AQ67" s="43"/>
    </row>
    <row r="68" customFormat="false" ht="16.5" hidden="false" customHeight="false" outlineLevel="0" collapsed="false">
      <c r="A68" s="42"/>
      <c r="G68" s="40" t="n">
        <v>20226</v>
      </c>
      <c r="H68" s="35" t="s">
        <v>532</v>
      </c>
      <c r="I68" s="35"/>
      <c r="M68" s="40" t="s">
        <v>533</v>
      </c>
      <c r="O68" s="35" t="str">
        <f aca="false">CONCATENATE("Local",P68)</f>
        <v>Local146</v>
      </c>
      <c r="P68" s="0" t="n">
        <v>146</v>
      </c>
      <c r="Q68" s="0" t="s">
        <v>192</v>
      </c>
      <c r="R68" s="0" t="n">
        <v>12</v>
      </c>
      <c r="T68" s="0" t="n">
        <v>761</v>
      </c>
      <c r="U68" s="0" t="s">
        <v>534</v>
      </c>
      <c r="V68" s="0" t="n">
        <v>14</v>
      </c>
      <c r="W68" s="0"/>
      <c r="X68" s="0" t="n">
        <v>1355</v>
      </c>
      <c r="Y68" s="0" t="s">
        <v>535</v>
      </c>
      <c r="AA68" s="0" t="n">
        <v>151</v>
      </c>
      <c r="AB68" s="0" t="s">
        <v>456</v>
      </c>
      <c r="AC68" s="0" t="n">
        <v>151</v>
      </c>
      <c r="AD68" s="0" t="s">
        <v>456</v>
      </c>
      <c r="AG68" s="35"/>
      <c r="AH68" s="35"/>
      <c r="AI68" s="35"/>
      <c r="AJ68" s="35"/>
      <c r="AK68" s="35"/>
      <c r="AL68" s="35"/>
      <c r="AM68" s="41"/>
      <c r="AO68" s="42"/>
      <c r="AP68" s="42"/>
      <c r="AQ68" s="43"/>
    </row>
    <row r="69" customFormat="false" ht="16.5" hidden="false" customHeight="false" outlineLevel="0" collapsed="false">
      <c r="A69" s="42"/>
      <c r="G69" s="40" t="n">
        <v>20222</v>
      </c>
      <c r="H69" s="35" t="s">
        <v>536</v>
      </c>
      <c r="I69" s="35"/>
      <c r="M69" s="40" t="s">
        <v>537</v>
      </c>
      <c r="O69" s="35" t="str">
        <f aca="false">CONCATENATE("Local",P69)</f>
        <v>Local154</v>
      </c>
      <c r="P69" s="0" t="n">
        <v>154</v>
      </c>
      <c r="Q69" s="0" t="s">
        <v>538</v>
      </c>
      <c r="R69" s="0" t="n">
        <v>12</v>
      </c>
      <c r="T69" s="0" t="n">
        <v>762</v>
      </c>
      <c r="U69" s="0" t="s">
        <v>539</v>
      </c>
      <c r="V69" s="0" t="n">
        <v>14</v>
      </c>
      <c r="W69" s="0"/>
      <c r="X69" s="0" t="n">
        <v>777</v>
      </c>
      <c r="Y69" s="0" t="s">
        <v>540</v>
      </c>
      <c r="AA69" s="0" t="n">
        <v>153</v>
      </c>
      <c r="AB69" s="0" t="s">
        <v>462</v>
      </c>
      <c r="AC69" s="0" t="n">
        <v>153</v>
      </c>
      <c r="AD69" s="0" t="s">
        <v>462</v>
      </c>
      <c r="AG69" s="35"/>
      <c r="AH69" s="35"/>
      <c r="AI69" s="35"/>
      <c r="AJ69" s="35"/>
      <c r="AK69" s="35"/>
      <c r="AL69" s="35"/>
      <c r="AM69" s="41"/>
      <c r="AO69" s="42"/>
      <c r="AP69" s="42"/>
      <c r="AQ69" s="43"/>
    </row>
    <row r="70" customFormat="false" ht="16.5" hidden="false" customHeight="false" outlineLevel="0" collapsed="false">
      <c r="A70" s="42"/>
      <c r="G70" s="40" t="n">
        <v>20407</v>
      </c>
      <c r="H70" s="35" t="s">
        <v>541</v>
      </c>
      <c r="I70" s="35"/>
      <c r="M70" s="40" t="s">
        <v>542</v>
      </c>
      <c r="O70" s="35" t="str">
        <f aca="false">CONCATENATE("Local",P70)</f>
        <v>Local155</v>
      </c>
      <c r="P70" s="0" t="n">
        <v>155</v>
      </c>
      <c r="Q70" s="0" t="s">
        <v>543</v>
      </c>
      <c r="R70" s="0" t="n">
        <v>12</v>
      </c>
      <c r="T70" s="0" t="n">
        <v>759</v>
      </c>
      <c r="U70" s="0" t="s">
        <v>544</v>
      </c>
      <c r="V70" s="0" t="n">
        <v>14</v>
      </c>
      <c r="W70" s="0"/>
      <c r="X70" s="0" t="n">
        <v>1231</v>
      </c>
      <c r="Y70" s="0" t="s">
        <v>545</v>
      </c>
      <c r="AA70" s="0" t="n">
        <v>205</v>
      </c>
      <c r="AB70" s="0" t="s">
        <v>472</v>
      </c>
      <c r="AC70" s="0" t="n">
        <v>205</v>
      </c>
      <c r="AD70" s="0" t="s">
        <v>472</v>
      </c>
      <c r="AG70" s="35"/>
      <c r="AH70" s="35"/>
      <c r="AI70" s="35"/>
      <c r="AJ70" s="35"/>
      <c r="AK70" s="35"/>
      <c r="AL70" s="35"/>
      <c r="AM70" s="41"/>
      <c r="AO70" s="42"/>
      <c r="AP70" s="42"/>
      <c r="AQ70" s="43"/>
    </row>
    <row r="71" customFormat="false" ht="16.5" hidden="false" customHeight="false" outlineLevel="0" collapsed="false">
      <c r="A71" s="42"/>
      <c r="G71" s="40" t="n">
        <v>40143</v>
      </c>
      <c r="H71" s="35" t="s">
        <v>546</v>
      </c>
      <c r="I71" s="35"/>
      <c r="M71" s="40" t="s">
        <v>547</v>
      </c>
      <c r="O71" s="35" t="str">
        <f aca="false">CONCATENATE("Local",P71)</f>
        <v>Local4457</v>
      </c>
      <c r="P71" s="0" t="n">
        <v>4457</v>
      </c>
      <c r="Q71" s="0" t="s">
        <v>548</v>
      </c>
      <c r="R71" s="0" t="n">
        <v>12</v>
      </c>
      <c r="T71" s="0" t="n">
        <v>767</v>
      </c>
      <c r="U71" s="0" t="s">
        <v>274</v>
      </c>
      <c r="V71" s="0" t="n">
        <v>15</v>
      </c>
      <c r="W71" s="0" t="s">
        <v>549</v>
      </c>
      <c r="X71" s="0" t="n">
        <v>1181</v>
      </c>
      <c r="Y71" s="0" t="s">
        <v>550</v>
      </c>
      <c r="AA71" s="0" t="n">
        <v>206</v>
      </c>
      <c r="AB71" s="0" t="s">
        <v>478</v>
      </c>
      <c r="AC71" s="0" t="n">
        <v>206</v>
      </c>
      <c r="AD71" s="0" t="s">
        <v>478</v>
      </c>
      <c r="AG71" s="35"/>
      <c r="AH71" s="35"/>
      <c r="AI71" s="35"/>
      <c r="AJ71" s="35"/>
      <c r="AK71" s="35"/>
      <c r="AL71" s="35"/>
      <c r="AM71" s="41"/>
      <c r="AO71" s="42"/>
      <c r="AP71" s="42"/>
      <c r="AQ71" s="43"/>
    </row>
    <row r="72" customFormat="false" ht="16.5" hidden="false" customHeight="false" outlineLevel="0" collapsed="false">
      <c r="A72" s="42"/>
      <c r="G72" s="40" t="n">
        <v>40116</v>
      </c>
      <c r="H72" s="35" t="s">
        <v>551</v>
      </c>
      <c r="I72" s="35"/>
      <c r="M72" s="40" t="s">
        <v>552</v>
      </c>
      <c r="O72" s="35" t="str">
        <f aca="false">CONCATENATE("Local",P72)</f>
        <v>Local4459</v>
      </c>
      <c r="P72" s="0" t="n">
        <v>4459</v>
      </c>
      <c r="Q72" s="0" t="s">
        <v>553</v>
      </c>
      <c r="R72" s="0" t="n">
        <v>12</v>
      </c>
      <c r="T72" s="0" t="n">
        <v>768</v>
      </c>
      <c r="U72" s="0" t="s">
        <v>554</v>
      </c>
      <c r="V72" s="0" t="n">
        <v>15</v>
      </c>
      <c r="W72" s="0"/>
      <c r="X72" s="0" t="n">
        <v>1073</v>
      </c>
      <c r="Y72" s="0" t="s">
        <v>555</v>
      </c>
      <c r="AA72" s="0" t="n">
        <v>207</v>
      </c>
      <c r="AB72" s="0" t="s">
        <v>484</v>
      </c>
      <c r="AC72" s="0" t="n">
        <v>207</v>
      </c>
      <c r="AD72" s="0" t="s">
        <v>484</v>
      </c>
      <c r="AG72" s="35"/>
      <c r="AH72" s="35"/>
      <c r="AI72" s="35"/>
      <c r="AJ72" s="35"/>
      <c r="AK72" s="35"/>
      <c r="AL72" s="35"/>
      <c r="AM72" s="41"/>
      <c r="AO72" s="42"/>
      <c r="AP72" s="42"/>
      <c r="AQ72" s="43"/>
    </row>
    <row r="73" customFormat="false" ht="16.5" hidden="false" customHeight="false" outlineLevel="0" collapsed="false">
      <c r="A73" s="42"/>
      <c r="G73" s="40" t="n">
        <v>30206</v>
      </c>
      <c r="H73" s="35" t="s">
        <v>556</v>
      </c>
      <c r="I73" s="35"/>
      <c r="M73" s="40" t="s">
        <v>557</v>
      </c>
      <c r="O73" s="35" t="str">
        <f aca="false">CONCATENATE("Local",P73)</f>
        <v>Local1</v>
      </c>
      <c r="P73" s="0" t="n">
        <v>1</v>
      </c>
      <c r="Q73" s="0" t="s">
        <v>416</v>
      </c>
      <c r="R73" s="0" t="n">
        <v>13</v>
      </c>
      <c r="T73" s="0" t="n">
        <v>769</v>
      </c>
      <c r="U73" s="0" t="s">
        <v>558</v>
      </c>
      <c r="V73" s="0" t="n">
        <v>15</v>
      </c>
      <c r="W73" s="0"/>
      <c r="X73" s="0" t="n">
        <v>1295</v>
      </c>
      <c r="Y73" s="0" t="s">
        <v>559</v>
      </c>
      <c r="AA73" s="0" t="n">
        <v>208</v>
      </c>
      <c r="AB73" s="0" t="s">
        <v>490</v>
      </c>
      <c r="AC73" s="0" t="n">
        <v>208</v>
      </c>
      <c r="AD73" s="0" t="s">
        <v>490</v>
      </c>
      <c r="AG73" s="35"/>
      <c r="AH73" s="35"/>
      <c r="AI73" s="35"/>
      <c r="AJ73" s="35"/>
      <c r="AK73" s="35"/>
      <c r="AL73" s="35"/>
      <c r="AM73" s="41"/>
      <c r="AO73" s="42"/>
      <c r="AP73" s="42"/>
      <c r="AQ73" s="43"/>
    </row>
    <row r="74" customFormat="false" ht="16.5" hidden="false" customHeight="false" outlineLevel="0" collapsed="false">
      <c r="A74" s="42"/>
      <c r="G74" s="40" t="n">
        <v>30605</v>
      </c>
      <c r="H74" s="35" t="s">
        <v>560</v>
      </c>
      <c r="I74" s="35"/>
      <c r="M74" s="40" t="s">
        <v>561</v>
      </c>
      <c r="O74" s="35" t="str">
        <f aca="false">CONCATENATE("Local",P74)</f>
        <v>Local4381</v>
      </c>
      <c r="P74" s="0" t="n">
        <v>4381</v>
      </c>
      <c r="Q74" s="0" t="s">
        <v>424</v>
      </c>
      <c r="R74" s="0" t="n">
        <v>13</v>
      </c>
      <c r="T74" s="0" t="n">
        <v>206</v>
      </c>
      <c r="U74" s="0" t="s">
        <v>562</v>
      </c>
      <c r="V74" s="0" t="n">
        <v>15</v>
      </c>
      <c r="W74" s="0"/>
      <c r="X74" s="0" t="n">
        <v>1507</v>
      </c>
      <c r="Y74" s="0" t="s">
        <v>563</v>
      </c>
      <c r="AA74" s="0" t="n">
        <v>34</v>
      </c>
      <c r="AB74" s="0" t="s">
        <v>564</v>
      </c>
      <c r="AC74" s="0" t="n">
        <v>34</v>
      </c>
      <c r="AD74" s="0" t="s">
        <v>564</v>
      </c>
      <c r="AG74" s="35"/>
      <c r="AH74" s="35"/>
      <c r="AI74" s="35"/>
      <c r="AJ74" s="35"/>
      <c r="AK74" s="35"/>
      <c r="AL74" s="35"/>
      <c r="AM74" s="41"/>
      <c r="AO74" s="42"/>
      <c r="AP74" s="42"/>
      <c r="AQ74" s="43"/>
    </row>
    <row r="75" customFormat="false" ht="16.5" hidden="false" customHeight="false" outlineLevel="0" collapsed="false">
      <c r="A75" s="42"/>
      <c r="G75" s="40" t="n">
        <v>30207</v>
      </c>
      <c r="H75" s="35" t="s">
        <v>565</v>
      </c>
      <c r="I75" s="35"/>
      <c r="M75" s="40" t="s">
        <v>566</v>
      </c>
      <c r="O75" s="35" t="str">
        <f aca="false">CONCATENATE("Local",P75)</f>
        <v>Local2</v>
      </c>
      <c r="P75" s="0" t="n">
        <v>2</v>
      </c>
      <c r="Q75" s="0" t="s">
        <v>441</v>
      </c>
      <c r="R75" s="0" t="n">
        <v>13</v>
      </c>
      <c r="T75" s="0" t="n">
        <v>765</v>
      </c>
      <c r="U75" s="0" t="s">
        <v>567</v>
      </c>
      <c r="V75" s="0" t="n">
        <v>15</v>
      </c>
      <c r="W75" s="0"/>
      <c r="X75" s="0" t="n">
        <v>46</v>
      </c>
      <c r="Y75" s="0" t="s">
        <v>568</v>
      </c>
      <c r="AA75" s="0" t="n">
        <v>4379</v>
      </c>
      <c r="AB75" s="0" t="s">
        <v>569</v>
      </c>
      <c r="AC75" s="0" t="n">
        <v>4379</v>
      </c>
      <c r="AD75" s="0" t="s">
        <v>569</v>
      </c>
      <c r="AG75" s="35"/>
      <c r="AH75" s="35"/>
      <c r="AI75" s="35"/>
      <c r="AJ75" s="35"/>
      <c r="AK75" s="35"/>
      <c r="AL75" s="35"/>
      <c r="AM75" s="41"/>
      <c r="AO75" s="42"/>
      <c r="AP75" s="42"/>
      <c r="AQ75" s="43"/>
    </row>
    <row r="76" customFormat="false" ht="16.5" hidden="false" customHeight="false" outlineLevel="0" collapsed="false">
      <c r="A76" s="42"/>
      <c r="G76" s="40" t="n">
        <v>20216</v>
      </c>
      <c r="H76" s="35" t="s">
        <v>570</v>
      </c>
      <c r="I76" s="35"/>
      <c r="M76" s="40" t="s">
        <v>571</v>
      </c>
      <c r="O76" s="35" t="str">
        <f aca="false">CONCATENATE("Local",P76)</f>
        <v>Local3</v>
      </c>
      <c r="P76" s="0" t="n">
        <v>3</v>
      </c>
      <c r="Q76" s="0" t="s">
        <v>520</v>
      </c>
      <c r="R76" s="0" t="n">
        <v>13</v>
      </c>
      <c r="T76" s="0" t="n">
        <v>766</v>
      </c>
      <c r="U76" s="0" t="s">
        <v>572</v>
      </c>
      <c r="V76" s="0" t="n">
        <v>15</v>
      </c>
      <c r="W76" s="0"/>
      <c r="X76" s="0" t="n">
        <v>1100</v>
      </c>
      <c r="Y76" s="0" t="s">
        <v>573</v>
      </c>
      <c r="AA76" s="0" t="n">
        <v>4</v>
      </c>
      <c r="AB76" s="0" t="s">
        <v>574</v>
      </c>
      <c r="AC76" s="0" t="n">
        <v>4</v>
      </c>
      <c r="AD76" s="0" t="s">
        <v>574</v>
      </c>
      <c r="AG76" s="35"/>
      <c r="AH76" s="35"/>
      <c r="AI76" s="35"/>
      <c r="AJ76" s="35"/>
      <c r="AK76" s="35"/>
      <c r="AL76" s="35"/>
      <c r="AM76" s="41"/>
      <c r="AO76" s="42"/>
      <c r="AP76" s="42"/>
      <c r="AQ76" s="43"/>
    </row>
    <row r="77" customFormat="false" ht="16.5" hidden="false" customHeight="false" outlineLevel="0" collapsed="false">
      <c r="A77" s="42"/>
      <c r="G77" s="40" t="n">
        <v>20137</v>
      </c>
      <c r="H77" s="35" t="s">
        <v>575</v>
      </c>
      <c r="I77" s="35"/>
      <c r="M77" s="40" t="s">
        <v>576</v>
      </c>
      <c r="O77" s="35" t="str">
        <f aca="false">CONCATENATE("Local",P77)</f>
        <v>Local5</v>
      </c>
      <c r="P77" s="0" t="n">
        <v>5</v>
      </c>
      <c r="Q77" s="0" t="s">
        <v>577</v>
      </c>
      <c r="R77" s="0" t="n">
        <v>13</v>
      </c>
      <c r="T77" s="0" t="n">
        <v>763</v>
      </c>
      <c r="U77" s="0" t="s">
        <v>578</v>
      </c>
      <c r="V77" s="0" t="n">
        <v>15</v>
      </c>
      <c r="W77" s="0"/>
      <c r="X77" s="0" t="n">
        <v>1123</v>
      </c>
      <c r="Y77" s="0" t="s">
        <v>579</v>
      </c>
      <c r="AA77" s="0" t="n">
        <v>61</v>
      </c>
      <c r="AB77" s="0" t="s">
        <v>580</v>
      </c>
      <c r="AC77" s="0" t="n">
        <v>61</v>
      </c>
      <c r="AD77" s="0" t="s">
        <v>580</v>
      </c>
      <c r="AG77" s="35"/>
      <c r="AH77" s="35"/>
      <c r="AI77" s="35"/>
      <c r="AJ77" s="35"/>
      <c r="AK77" s="35"/>
      <c r="AL77" s="35"/>
      <c r="AM77" s="41"/>
      <c r="AO77" s="42"/>
      <c r="AP77" s="42"/>
      <c r="AQ77" s="43"/>
    </row>
    <row r="78" customFormat="false" ht="16.5" hidden="false" customHeight="false" outlineLevel="0" collapsed="false">
      <c r="A78" s="42"/>
      <c r="G78" s="40" t="n">
        <v>30129</v>
      </c>
      <c r="H78" s="35" t="s">
        <v>581</v>
      </c>
      <c r="I78" s="35"/>
      <c r="M78" s="40" t="s">
        <v>582</v>
      </c>
      <c r="O78" s="35" t="str">
        <f aca="false">CONCATENATE("Local",P78)</f>
        <v>Local4382</v>
      </c>
      <c r="P78" s="0" t="n">
        <v>4382</v>
      </c>
      <c r="Q78" s="0" t="s">
        <v>583</v>
      </c>
      <c r="R78" s="0" t="n">
        <v>13</v>
      </c>
      <c r="T78" s="0" t="n">
        <v>764</v>
      </c>
      <c r="U78" s="0" t="s">
        <v>584</v>
      </c>
      <c r="V78" s="0" t="n">
        <v>15</v>
      </c>
      <c r="W78" s="0"/>
      <c r="X78" s="0" t="n">
        <v>1376</v>
      </c>
      <c r="Y78" s="0" t="s">
        <v>585</v>
      </c>
      <c r="AA78" s="0" t="n">
        <v>4375</v>
      </c>
      <c r="AB78" s="0" t="s">
        <v>586</v>
      </c>
      <c r="AC78" s="0" t="n">
        <v>4375</v>
      </c>
      <c r="AD78" s="0" t="s">
        <v>586</v>
      </c>
      <c r="AG78" s="35"/>
      <c r="AH78" s="35"/>
      <c r="AI78" s="35"/>
      <c r="AJ78" s="35"/>
      <c r="AK78" s="35"/>
      <c r="AL78" s="35"/>
      <c r="AM78" s="41"/>
      <c r="AO78" s="42"/>
      <c r="AP78" s="42"/>
      <c r="AQ78" s="43"/>
    </row>
    <row r="79" customFormat="false" ht="16.5" hidden="false" customHeight="false" outlineLevel="0" collapsed="false">
      <c r="A79" s="42"/>
      <c r="G79" s="40" t="n">
        <v>30308</v>
      </c>
      <c r="H79" s="35" t="s">
        <v>587</v>
      </c>
      <c r="I79" s="35"/>
      <c r="M79" s="40" t="s">
        <v>588</v>
      </c>
      <c r="O79" s="35" t="str">
        <f aca="false">CONCATENATE("Local",P79)</f>
        <v>Local6</v>
      </c>
      <c r="P79" s="0" t="n">
        <v>6</v>
      </c>
      <c r="Q79" s="0" t="s">
        <v>589</v>
      </c>
      <c r="R79" s="0" t="n">
        <v>13</v>
      </c>
      <c r="T79" s="0" t="n">
        <v>163</v>
      </c>
      <c r="U79" s="0" t="s">
        <v>590</v>
      </c>
      <c r="V79" s="0" t="n">
        <v>16</v>
      </c>
      <c r="W79" s="0" t="s">
        <v>591</v>
      </c>
      <c r="X79" s="0" t="n">
        <v>1110</v>
      </c>
      <c r="Y79" s="0" t="s">
        <v>592</v>
      </c>
      <c r="AA79" s="0" t="n">
        <v>62</v>
      </c>
      <c r="AB79" s="0" t="s">
        <v>593</v>
      </c>
      <c r="AC79" s="0" t="n">
        <v>62</v>
      </c>
      <c r="AD79" s="0" t="s">
        <v>593</v>
      </c>
      <c r="AG79" s="35"/>
      <c r="AH79" s="35"/>
      <c r="AI79" s="35"/>
      <c r="AJ79" s="35"/>
      <c r="AK79" s="35"/>
      <c r="AL79" s="35"/>
      <c r="AM79" s="41"/>
      <c r="AO79" s="42"/>
      <c r="AP79" s="42"/>
      <c r="AQ79" s="43"/>
    </row>
    <row r="80" customFormat="false" ht="16.5" hidden="false" customHeight="false" outlineLevel="0" collapsed="false">
      <c r="A80" s="42"/>
      <c r="G80" s="40" t="n">
        <v>30309</v>
      </c>
      <c r="H80" s="35" t="s">
        <v>594</v>
      </c>
      <c r="I80" s="35"/>
      <c r="M80" s="40" t="s">
        <v>595</v>
      </c>
      <c r="O80" s="35" t="str">
        <f aca="false">CONCATENATE("Local",P80)</f>
        <v>Local7</v>
      </c>
      <c r="P80" s="0" t="n">
        <v>7</v>
      </c>
      <c r="Q80" s="0" t="s">
        <v>596</v>
      </c>
      <c r="R80" s="0" t="n">
        <v>13</v>
      </c>
      <c r="T80" s="0" t="n">
        <v>217</v>
      </c>
      <c r="U80" s="0" t="s">
        <v>597</v>
      </c>
      <c r="V80" s="0" t="n">
        <v>16</v>
      </c>
      <c r="W80" s="0"/>
      <c r="X80" s="0" t="n">
        <v>1462</v>
      </c>
      <c r="Y80" s="0" t="s">
        <v>598</v>
      </c>
      <c r="AA80" s="0" t="n">
        <v>66</v>
      </c>
      <c r="AB80" s="0" t="s">
        <v>599</v>
      </c>
      <c r="AC80" s="0" t="n">
        <v>66</v>
      </c>
      <c r="AD80" s="0" t="s">
        <v>599</v>
      </c>
      <c r="AG80" s="35"/>
      <c r="AH80" s="35"/>
      <c r="AI80" s="35"/>
      <c r="AJ80" s="35"/>
      <c r="AK80" s="35"/>
      <c r="AL80" s="35"/>
      <c r="AM80" s="41"/>
      <c r="AO80" s="42"/>
      <c r="AP80" s="42"/>
      <c r="AQ80" s="43"/>
    </row>
    <row r="81" customFormat="false" ht="16.5" hidden="false" customHeight="false" outlineLevel="0" collapsed="false">
      <c r="A81" s="42"/>
      <c r="G81" s="40" t="n">
        <v>50201</v>
      </c>
      <c r="H81" s="35" t="s">
        <v>600</v>
      </c>
      <c r="I81" s="35"/>
      <c r="M81" s="40" t="s">
        <v>601</v>
      </c>
      <c r="O81" s="35" t="str">
        <f aca="false">CONCATENATE("Local",P81)</f>
        <v>Local11</v>
      </c>
      <c r="P81" s="0" t="n">
        <v>11</v>
      </c>
      <c r="Q81" s="0" t="s">
        <v>602</v>
      </c>
      <c r="R81" s="0" t="n">
        <v>13</v>
      </c>
      <c r="T81" s="0" t="n">
        <v>231</v>
      </c>
      <c r="U81" s="0" t="s">
        <v>603</v>
      </c>
      <c r="V81" s="0" t="n">
        <v>16</v>
      </c>
      <c r="W81" s="0"/>
      <c r="X81" s="0" t="n">
        <v>1521</v>
      </c>
      <c r="Y81" s="0" t="s">
        <v>604</v>
      </c>
      <c r="AA81" s="0" t="n">
        <v>4423</v>
      </c>
      <c r="AB81" s="0" t="s">
        <v>605</v>
      </c>
      <c r="AC81" s="0" t="n">
        <v>4423</v>
      </c>
      <c r="AD81" s="0" t="s">
        <v>605</v>
      </c>
      <c r="AG81" s="35"/>
      <c r="AH81" s="35"/>
      <c r="AI81" s="35"/>
      <c r="AJ81" s="35"/>
      <c r="AK81" s="35"/>
      <c r="AL81" s="35"/>
      <c r="AM81" s="41"/>
      <c r="AO81" s="42"/>
      <c r="AP81" s="42"/>
      <c r="AQ81" s="43"/>
    </row>
    <row r="82" customFormat="false" ht="16.5" hidden="false" customHeight="false" outlineLevel="0" collapsed="false">
      <c r="A82" s="42"/>
      <c r="G82" s="40" t="n">
        <v>20410</v>
      </c>
      <c r="H82" s="35" t="s">
        <v>606</v>
      </c>
      <c r="I82" s="35"/>
      <c r="M82" s="40" t="s">
        <v>607</v>
      </c>
      <c r="O82" s="35" t="str">
        <f aca="false">CONCATENATE("Local",P82)</f>
        <v>Local4380</v>
      </c>
      <c r="P82" s="0" t="n">
        <v>4380</v>
      </c>
      <c r="Q82" s="0" t="s">
        <v>608</v>
      </c>
      <c r="R82" s="0" t="n">
        <v>13</v>
      </c>
      <c r="T82" s="0" t="n">
        <v>722</v>
      </c>
      <c r="U82" s="0" t="s">
        <v>609</v>
      </c>
      <c r="V82" s="0" t="n">
        <v>17</v>
      </c>
      <c r="W82" s="0" t="s">
        <v>610</v>
      </c>
      <c r="X82" s="0" t="n">
        <v>1204</v>
      </c>
      <c r="Y82" s="0" t="s">
        <v>611</v>
      </c>
      <c r="AA82" s="0" t="n">
        <v>148</v>
      </c>
      <c r="AB82" s="0" t="s">
        <v>249</v>
      </c>
      <c r="AC82" s="0" t="n">
        <v>148</v>
      </c>
      <c r="AD82" s="0" t="s">
        <v>249</v>
      </c>
      <c r="AG82" s="35"/>
      <c r="AH82" s="35"/>
      <c r="AI82" s="35"/>
      <c r="AJ82" s="35"/>
      <c r="AK82" s="35"/>
      <c r="AL82" s="35"/>
      <c r="AM82" s="41"/>
      <c r="AO82" s="42"/>
      <c r="AP82" s="42"/>
      <c r="AQ82" s="43"/>
    </row>
    <row r="83" customFormat="false" ht="16.5" hidden="false" customHeight="false" outlineLevel="0" collapsed="false">
      <c r="A83" s="42"/>
      <c r="G83" s="40" t="n">
        <v>30121</v>
      </c>
      <c r="H83" s="35" t="s">
        <v>612</v>
      </c>
      <c r="I83" s="35"/>
      <c r="M83" s="40" t="s">
        <v>613</v>
      </c>
      <c r="O83" s="35" t="str">
        <f aca="false">CONCATENATE("Local",P83)</f>
        <v>Local8</v>
      </c>
      <c r="P83" s="0" t="n">
        <v>8</v>
      </c>
      <c r="Q83" s="0" t="s">
        <v>614</v>
      </c>
      <c r="R83" s="0" t="n">
        <v>13</v>
      </c>
      <c r="T83" s="0" t="n">
        <v>101</v>
      </c>
      <c r="U83" s="0" t="s">
        <v>615</v>
      </c>
      <c r="V83" s="0" t="n">
        <v>17</v>
      </c>
      <c r="W83" s="0"/>
      <c r="X83" s="0" t="n">
        <v>1290</v>
      </c>
      <c r="Y83" s="0" t="s">
        <v>616</v>
      </c>
      <c r="AA83" s="0" t="n">
        <v>4454</v>
      </c>
      <c r="AB83" s="0" t="s">
        <v>255</v>
      </c>
      <c r="AC83" s="0" t="n">
        <v>4454</v>
      </c>
      <c r="AD83" s="0" t="s">
        <v>255</v>
      </c>
      <c r="AG83" s="35"/>
      <c r="AH83" s="35"/>
      <c r="AI83" s="35"/>
      <c r="AJ83" s="35"/>
      <c r="AK83" s="35"/>
      <c r="AL83" s="35"/>
      <c r="AM83" s="41"/>
      <c r="AO83" s="42"/>
      <c r="AP83" s="42"/>
      <c r="AQ83" s="43"/>
    </row>
    <row r="84" customFormat="false" ht="16.5" hidden="false" customHeight="false" outlineLevel="0" collapsed="false">
      <c r="A84" s="42"/>
      <c r="G84" s="40" t="n">
        <v>30709</v>
      </c>
      <c r="H84" s="35" t="s">
        <v>617</v>
      </c>
      <c r="I84" s="35"/>
      <c r="M84" s="40" t="s">
        <v>618</v>
      </c>
      <c r="O84" s="35" t="str">
        <f aca="false">CONCATENATE("Local",P84)</f>
        <v>Local9</v>
      </c>
      <c r="P84" s="0" t="n">
        <v>9</v>
      </c>
      <c r="Q84" s="0" t="s">
        <v>619</v>
      </c>
      <c r="R84" s="0" t="n">
        <v>13</v>
      </c>
      <c r="T84" s="0" t="n">
        <v>102</v>
      </c>
      <c r="U84" s="0" t="s">
        <v>620</v>
      </c>
      <c r="V84" s="0" t="n">
        <v>17</v>
      </c>
      <c r="W84" s="0"/>
      <c r="X84" s="0" t="n">
        <v>1474</v>
      </c>
      <c r="Y84" s="0" t="s">
        <v>621</v>
      </c>
      <c r="AA84" s="0" t="n">
        <v>114</v>
      </c>
      <c r="AB84" s="0" t="s">
        <v>622</v>
      </c>
      <c r="AC84" s="0" t="n">
        <v>114</v>
      </c>
      <c r="AD84" s="0" t="s">
        <v>622</v>
      </c>
      <c r="AG84" s="35"/>
      <c r="AH84" s="35"/>
      <c r="AI84" s="35"/>
      <c r="AJ84" s="35"/>
      <c r="AK84" s="35"/>
      <c r="AL84" s="35"/>
      <c r="AM84" s="41"/>
      <c r="AO84" s="42"/>
      <c r="AP84" s="42"/>
      <c r="AQ84" s="43"/>
    </row>
    <row r="85" customFormat="false" ht="16.5" hidden="false" customHeight="false" outlineLevel="0" collapsed="false">
      <c r="A85" s="42"/>
      <c r="G85" s="40" t="n">
        <v>50243</v>
      </c>
      <c r="H85" s="35" t="s">
        <v>623</v>
      </c>
      <c r="I85" s="35"/>
      <c r="M85" s="40" t="s">
        <v>624</v>
      </c>
      <c r="O85" s="35" t="str">
        <f aca="false">CONCATENATE("Local",P85)</f>
        <v>Local10</v>
      </c>
      <c r="P85" s="0" t="n">
        <v>10</v>
      </c>
      <c r="Q85" s="0" t="s">
        <v>625</v>
      </c>
      <c r="R85" s="0" t="n">
        <v>13</v>
      </c>
      <c r="T85" s="0" t="n">
        <v>238</v>
      </c>
      <c r="U85" s="0" t="s">
        <v>626</v>
      </c>
      <c r="V85" s="0" t="n">
        <v>17</v>
      </c>
      <c r="W85" s="0"/>
      <c r="X85" s="0" t="n">
        <v>1463</v>
      </c>
      <c r="Y85" s="0" t="s">
        <v>627</v>
      </c>
      <c r="AA85" s="0" t="n">
        <v>154</v>
      </c>
      <c r="AB85" s="0" t="s">
        <v>538</v>
      </c>
      <c r="AC85" s="0" t="n">
        <v>154</v>
      </c>
      <c r="AD85" s="0" t="s">
        <v>538</v>
      </c>
      <c r="AG85" s="35"/>
      <c r="AH85" s="35"/>
      <c r="AI85" s="35"/>
      <c r="AJ85" s="35"/>
      <c r="AK85" s="35"/>
      <c r="AL85" s="35"/>
      <c r="AM85" s="41"/>
      <c r="AO85" s="42"/>
      <c r="AP85" s="42"/>
      <c r="AQ85" s="43"/>
    </row>
    <row r="86" customFormat="false" ht="16.5" hidden="false" customHeight="false" outlineLevel="0" collapsed="false">
      <c r="A86" s="42"/>
      <c r="G86" s="40" t="n">
        <v>20217</v>
      </c>
      <c r="H86" s="35" t="s">
        <v>628</v>
      </c>
      <c r="I86" s="35"/>
      <c r="M86" s="40" t="s">
        <v>629</v>
      </c>
      <c r="O86" s="35" t="str">
        <f aca="false">CONCATENATE("Local",P86)</f>
        <v>Local4411</v>
      </c>
      <c r="P86" s="0" t="n">
        <v>4411</v>
      </c>
      <c r="Q86" s="0" t="s">
        <v>375</v>
      </c>
      <c r="R86" s="0" t="n">
        <v>14</v>
      </c>
      <c r="T86" s="0" t="n">
        <v>292</v>
      </c>
      <c r="U86" s="0" t="s">
        <v>630</v>
      </c>
      <c r="V86" s="0" t="n">
        <v>17</v>
      </c>
      <c r="W86" s="0"/>
      <c r="X86" s="0" t="n">
        <v>1310</v>
      </c>
      <c r="Y86" s="0" t="s">
        <v>631</v>
      </c>
      <c r="AA86" s="0" t="n">
        <v>4441</v>
      </c>
      <c r="AB86" s="0" t="s">
        <v>495</v>
      </c>
      <c r="AC86" s="0" t="n">
        <v>4441</v>
      </c>
      <c r="AD86" s="0" t="s">
        <v>495</v>
      </c>
      <c r="AG86" s="35"/>
      <c r="AH86" s="35"/>
      <c r="AI86" s="35"/>
      <c r="AJ86" s="35"/>
      <c r="AK86" s="35"/>
      <c r="AL86" s="35"/>
      <c r="AM86" s="41"/>
      <c r="AO86" s="42"/>
      <c r="AP86" s="42"/>
      <c r="AQ86" s="43"/>
    </row>
    <row r="87" customFormat="false" ht="16.5" hidden="false" customHeight="false" outlineLevel="0" collapsed="false">
      <c r="A87" s="42"/>
      <c r="G87" s="40" t="n">
        <v>30712</v>
      </c>
      <c r="H87" s="35" t="s">
        <v>632</v>
      </c>
      <c r="I87" s="35"/>
      <c r="M87" s="40" t="s">
        <v>633</v>
      </c>
      <c r="O87" s="35" t="str">
        <f aca="false">CONCATENATE("Local",P87)</f>
        <v>Local34</v>
      </c>
      <c r="P87" s="0" t="n">
        <v>34</v>
      </c>
      <c r="Q87" s="0" t="s">
        <v>564</v>
      </c>
      <c r="R87" s="0" t="n">
        <v>14</v>
      </c>
      <c r="T87" s="0" t="n">
        <v>411</v>
      </c>
      <c r="U87" s="0" t="s">
        <v>634</v>
      </c>
      <c r="V87" s="0" t="n">
        <v>17</v>
      </c>
      <c r="W87" s="0"/>
      <c r="X87" s="0" t="n">
        <v>1278</v>
      </c>
      <c r="Y87" s="0" t="s">
        <v>635</v>
      </c>
      <c r="AA87" s="0" t="n">
        <v>5</v>
      </c>
      <c r="AB87" s="0" t="s">
        <v>577</v>
      </c>
      <c r="AC87" s="0" t="n">
        <v>5</v>
      </c>
      <c r="AD87" s="0" t="s">
        <v>577</v>
      </c>
      <c r="AG87" s="35"/>
      <c r="AH87" s="35"/>
      <c r="AI87" s="35"/>
      <c r="AJ87" s="35"/>
      <c r="AK87" s="35"/>
      <c r="AL87" s="35"/>
      <c r="AM87" s="41"/>
      <c r="AO87" s="42"/>
      <c r="AP87" s="42"/>
      <c r="AQ87" s="43"/>
    </row>
    <row r="88" customFormat="false" ht="16.5" hidden="false" customHeight="false" outlineLevel="0" collapsed="false">
      <c r="A88" s="42"/>
      <c r="G88" s="40" t="n">
        <v>60409</v>
      </c>
      <c r="H88" s="35" t="s">
        <v>636</v>
      </c>
      <c r="I88" s="35"/>
      <c r="M88" s="40" t="s">
        <v>637</v>
      </c>
      <c r="O88" s="35" t="str">
        <f aca="false">CONCATENATE("Local",P88)</f>
        <v>Local32</v>
      </c>
      <c r="P88" s="0" t="n">
        <v>32</v>
      </c>
      <c r="Q88" s="0" t="s">
        <v>638</v>
      </c>
      <c r="R88" s="0" t="n">
        <v>14</v>
      </c>
      <c r="T88" s="0" t="n">
        <v>97</v>
      </c>
      <c r="U88" s="0" t="s">
        <v>639</v>
      </c>
      <c r="V88" s="0" t="n">
        <v>18</v>
      </c>
      <c r="W88" s="0" t="s">
        <v>640</v>
      </c>
      <c r="X88" s="0" t="n">
        <v>814</v>
      </c>
      <c r="Y88" s="0" t="s">
        <v>641</v>
      </c>
      <c r="AA88" s="0" t="n">
        <v>4382</v>
      </c>
      <c r="AB88" s="0" t="s">
        <v>583</v>
      </c>
      <c r="AC88" s="0" t="n">
        <v>4382</v>
      </c>
      <c r="AD88" s="0" t="s">
        <v>583</v>
      </c>
      <c r="AG88" s="35"/>
      <c r="AH88" s="35"/>
      <c r="AI88" s="35"/>
      <c r="AJ88" s="35"/>
      <c r="AK88" s="35"/>
      <c r="AL88" s="35"/>
      <c r="AM88" s="41"/>
      <c r="AO88" s="42"/>
      <c r="AP88" s="42"/>
      <c r="AQ88" s="43"/>
    </row>
    <row r="89" customFormat="false" ht="16.5" hidden="false" customHeight="false" outlineLevel="0" collapsed="false">
      <c r="A89" s="42"/>
      <c r="B89" s="37"/>
      <c r="G89" s="40" t="n">
        <v>60401</v>
      </c>
      <c r="H89" s="35" t="s">
        <v>642</v>
      </c>
      <c r="I89" s="35"/>
      <c r="M89" s="40" t="s">
        <v>643</v>
      </c>
      <c r="O89" s="35" t="str">
        <f aca="false">CONCATENATE("Local",P89)</f>
        <v>Local4413</v>
      </c>
      <c r="P89" s="0" t="n">
        <v>4413</v>
      </c>
      <c r="Q89" s="0" t="s">
        <v>644</v>
      </c>
      <c r="R89" s="0" t="n">
        <v>14</v>
      </c>
      <c r="T89" s="0" t="n">
        <v>155</v>
      </c>
      <c r="U89" s="0" t="s">
        <v>645</v>
      </c>
      <c r="V89" s="0" t="n">
        <v>18</v>
      </c>
      <c r="W89" s="0"/>
      <c r="X89" s="0" t="n">
        <v>670</v>
      </c>
      <c r="Y89" s="0" t="s">
        <v>646</v>
      </c>
      <c r="AA89" s="0" t="n">
        <v>6</v>
      </c>
      <c r="AB89" s="0" t="s">
        <v>589</v>
      </c>
      <c r="AC89" s="0" t="n">
        <v>6</v>
      </c>
      <c r="AD89" s="0" t="s">
        <v>589</v>
      </c>
      <c r="AG89" s="35"/>
      <c r="AH89" s="35"/>
      <c r="AI89" s="35"/>
      <c r="AJ89" s="35"/>
      <c r="AK89" s="35"/>
      <c r="AL89" s="35"/>
      <c r="AM89" s="41"/>
      <c r="AO89" s="42"/>
      <c r="AP89" s="42"/>
      <c r="AQ89" s="43"/>
    </row>
    <row r="90" customFormat="false" ht="16.5" hidden="false" customHeight="false" outlineLevel="0" collapsed="false">
      <c r="A90" s="42"/>
      <c r="B90" s="43"/>
      <c r="G90" s="40" t="n">
        <v>60400</v>
      </c>
      <c r="H90" s="35" t="s">
        <v>647</v>
      </c>
      <c r="I90" s="35"/>
      <c r="M90" s="40" t="s">
        <v>648</v>
      </c>
      <c r="O90" s="35" t="str">
        <f aca="false">CONCATENATE("Local",P90)</f>
        <v>Local33</v>
      </c>
      <c r="P90" s="0" t="n">
        <v>33</v>
      </c>
      <c r="Q90" s="0" t="s">
        <v>649</v>
      </c>
      <c r="R90" s="0" t="n">
        <v>14</v>
      </c>
      <c r="T90" s="0" t="n">
        <v>189</v>
      </c>
      <c r="U90" s="0" t="s">
        <v>650</v>
      </c>
      <c r="V90" s="0" t="n">
        <v>18</v>
      </c>
      <c r="W90" s="0"/>
      <c r="X90" s="0" t="n">
        <v>1030</v>
      </c>
      <c r="Y90" s="0" t="s">
        <v>651</v>
      </c>
      <c r="AA90" s="0" t="n">
        <v>7</v>
      </c>
      <c r="AB90" s="0" t="s">
        <v>596</v>
      </c>
      <c r="AC90" s="0" t="n">
        <v>7</v>
      </c>
      <c r="AD90" s="0" t="s">
        <v>596</v>
      </c>
      <c r="AG90" s="35"/>
      <c r="AH90" s="35"/>
      <c r="AI90" s="35"/>
      <c r="AJ90" s="35"/>
      <c r="AK90" s="35"/>
      <c r="AL90" s="35"/>
      <c r="AM90" s="41"/>
      <c r="AO90" s="42"/>
      <c r="AP90" s="42"/>
      <c r="AQ90" s="43"/>
    </row>
    <row r="91" customFormat="false" ht="16.5" hidden="false" customHeight="false" outlineLevel="0" collapsed="false">
      <c r="A91" s="42"/>
      <c r="B91" s="43"/>
      <c r="G91" s="40" t="n">
        <v>90219</v>
      </c>
      <c r="H91" s="35" t="s">
        <v>652</v>
      </c>
      <c r="I91" s="35"/>
      <c r="M91" s="40" t="s">
        <v>653</v>
      </c>
      <c r="O91" s="35" t="str">
        <f aca="false">CONCATENATE("Local",P91)</f>
        <v>Local4412</v>
      </c>
      <c r="P91" s="0" t="n">
        <v>4412</v>
      </c>
      <c r="Q91" s="0" t="s">
        <v>654</v>
      </c>
      <c r="R91" s="0" t="n">
        <v>14</v>
      </c>
      <c r="T91" s="0" t="n">
        <v>368</v>
      </c>
      <c r="U91" s="0" t="s">
        <v>655</v>
      </c>
      <c r="V91" s="0" t="n">
        <v>18</v>
      </c>
      <c r="W91" s="0"/>
      <c r="X91" s="0" t="n">
        <v>1554</v>
      </c>
      <c r="Y91" s="0" t="s">
        <v>656</v>
      </c>
      <c r="AA91" s="0" t="n">
        <v>67</v>
      </c>
      <c r="AB91" s="0" t="s">
        <v>657</v>
      </c>
      <c r="AC91" s="0" t="n">
        <v>67</v>
      </c>
      <c r="AD91" s="0" t="s">
        <v>657</v>
      </c>
      <c r="AG91" s="35"/>
      <c r="AH91" s="35"/>
      <c r="AI91" s="35"/>
      <c r="AJ91" s="35"/>
      <c r="AK91" s="35"/>
      <c r="AL91" s="35"/>
      <c r="AM91" s="41"/>
      <c r="AO91" s="42"/>
      <c r="AP91" s="42"/>
      <c r="AQ91" s="43"/>
    </row>
    <row r="92" customFormat="false" ht="16.5" hidden="false" customHeight="false" outlineLevel="0" collapsed="false">
      <c r="A92" s="42"/>
      <c r="B92" s="43"/>
      <c r="G92" s="40" t="n">
        <v>80314</v>
      </c>
      <c r="H92" s="35" t="s">
        <v>658</v>
      </c>
      <c r="I92" s="35"/>
      <c r="M92" s="40" t="s">
        <v>659</v>
      </c>
      <c r="O92" s="35" t="str">
        <f aca="false">CONCATENATE("Local",P92)</f>
        <v>Local12</v>
      </c>
      <c r="P92" s="0" t="n">
        <v>12</v>
      </c>
      <c r="Q92" s="0" t="s">
        <v>660</v>
      </c>
      <c r="R92" s="0" t="n">
        <v>15</v>
      </c>
      <c r="T92" s="0" t="n">
        <v>90</v>
      </c>
      <c r="U92" s="0" t="s">
        <v>661</v>
      </c>
      <c r="V92" s="0" t="n">
        <v>19</v>
      </c>
      <c r="W92" s="0" t="s">
        <v>662</v>
      </c>
      <c r="X92" s="0" t="n">
        <v>1380</v>
      </c>
      <c r="Y92" s="0" t="s">
        <v>663</v>
      </c>
      <c r="AA92" s="0" t="n">
        <v>27</v>
      </c>
      <c r="AB92" s="0" t="s">
        <v>664</v>
      </c>
      <c r="AC92" s="0" t="n">
        <v>27</v>
      </c>
      <c r="AD92" s="0" t="s">
        <v>664</v>
      </c>
      <c r="AG92" s="35"/>
      <c r="AH92" s="35"/>
      <c r="AI92" s="35"/>
      <c r="AJ92" s="35"/>
      <c r="AK92" s="35"/>
      <c r="AL92" s="35"/>
      <c r="AM92" s="41"/>
      <c r="AO92" s="42"/>
      <c r="AP92" s="42"/>
      <c r="AQ92" s="43"/>
    </row>
    <row r="93" customFormat="false" ht="16.5" hidden="false" customHeight="false" outlineLevel="0" collapsed="false">
      <c r="A93" s="42"/>
      <c r="B93" s="43"/>
      <c r="G93" s="40" t="n">
        <v>50202</v>
      </c>
      <c r="H93" s="35" t="s">
        <v>665</v>
      </c>
      <c r="I93" s="35"/>
      <c r="M93" s="40" t="s">
        <v>666</v>
      </c>
      <c r="O93" s="35" t="str">
        <f aca="false">CONCATENATE("Local",P93)</f>
        <v>Local13</v>
      </c>
      <c r="P93" s="0" t="n">
        <v>13</v>
      </c>
      <c r="Q93" s="0" t="s">
        <v>667</v>
      </c>
      <c r="R93" s="0" t="n">
        <v>15</v>
      </c>
      <c r="T93" s="0" t="n">
        <v>737</v>
      </c>
      <c r="U93" s="0" t="s">
        <v>668</v>
      </c>
      <c r="V93" s="0" t="n">
        <v>19</v>
      </c>
      <c r="W93" s="0"/>
      <c r="X93" s="0" t="n">
        <v>1002</v>
      </c>
      <c r="Y93" s="0" t="s">
        <v>669</v>
      </c>
      <c r="AA93" s="0" t="n">
        <v>26</v>
      </c>
      <c r="AB93" s="0" t="s">
        <v>670</v>
      </c>
      <c r="AC93" s="0" t="n">
        <v>26</v>
      </c>
      <c r="AD93" s="0" t="s">
        <v>670</v>
      </c>
      <c r="AG93" s="35"/>
      <c r="AH93" s="35"/>
      <c r="AI93" s="35"/>
      <c r="AJ93" s="35"/>
      <c r="AK93" s="35"/>
      <c r="AL93" s="35"/>
      <c r="AM93" s="41"/>
      <c r="AO93" s="42"/>
      <c r="AP93" s="42"/>
      <c r="AQ93" s="43"/>
    </row>
    <row r="94" customFormat="false" ht="16.5" hidden="false" customHeight="false" outlineLevel="0" collapsed="false">
      <c r="A94" s="42"/>
      <c r="B94" s="43"/>
      <c r="G94" s="40" t="s">
        <v>54</v>
      </c>
      <c r="H94" s="35" t="s">
        <v>671</v>
      </c>
      <c r="I94" s="35"/>
      <c r="M94" s="40" t="s">
        <v>672</v>
      </c>
      <c r="O94" s="35" t="str">
        <f aca="false">CONCATENATE("Local",P94)</f>
        <v>Local4387</v>
      </c>
      <c r="P94" s="0" t="n">
        <v>4387</v>
      </c>
      <c r="Q94" s="0" t="s">
        <v>673</v>
      </c>
      <c r="R94" s="0" t="n">
        <v>15</v>
      </c>
      <c r="T94" s="0" t="n">
        <v>152</v>
      </c>
      <c r="U94" s="0" t="s">
        <v>674</v>
      </c>
      <c r="V94" s="0" t="n">
        <v>19</v>
      </c>
      <c r="W94" s="0"/>
      <c r="X94" s="0" t="n">
        <v>933</v>
      </c>
      <c r="Y94" s="0" t="s">
        <v>675</v>
      </c>
      <c r="AA94" s="0" t="n">
        <v>16</v>
      </c>
      <c r="AB94" s="0" t="s">
        <v>676</v>
      </c>
      <c r="AC94" s="0" t="n">
        <v>16</v>
      </c>
      <c r="AD94" s="0" t="s">
        <v>676</v>
      </c>
      <c r="AG94" s="35"/>
      <c r="AH94" s="35"/>
      <c r="AI94" s="35"/>
      <c r="AJ94" s="35"/>
      <c r="AK94" s="35"/>
      <c r="AL94" s="35"/>
      <c r="AM94" s="41"/>
      <c r="AO94" s="42"/>
      <c r="AP94" s="42"/>
      <c r="AQ94" s="43"/>
    </row>
    <row r="95" customFormat="false" ht="16.5" hidden="false" customHeight="false" outlineLevel="0" collapsed="false">
      <c r="A95" s="42"/>
      <c r="B95" s="43"/>
      <c r="G95" s="40" t="n">
        <v>80103</v>
      </c>
      <c r="H95" s="35" t="s">
        <v>677</v>
      </c>
      <c r="I95" s="35"/>
      <c r="M95" s="40" t="s">
        <v>678</v>
      </c>
      <c r="O95" s="35" t="str">
        <f aca="false">CONCATENATE("Local",P95)</f>
        <v>Local14</v>
      </c>
      <c r="P95" s="0" t="n">
        <v>14</v>
      </c>
      <c r="Q95" s="0" t="s">
        <v>679</v>
      </c>
      <c r="R95" s="0" t="n">
        <v>15</v>
      </c>
      <c r="T95" s="0" t="n">
        <v>166</v>
      </c>
      <c r="U95" s="0" t="s">
        <v>680</v>
      </c>
      <c r="V95" s="0" t="n">
        <v>19</v>
      </c>
      <c r="W95" s="0"/>
      <c r="X95" s="0" t="n">
        <v>1087</v>
      </c>
      <c r="Y95" s="0" t="s">
        <v>681</v>
      </c>
      <c r="AA95" s="0" t="n">
        <v>32</v>
      </c>
      <c r="AB95" s="0" t="s">
        <v>638</v>
      </c>
      <c r="AC95" s="0" t="n">
        <v>32</v>
      </c>
      <c r="AD95" s="0" t="s">
        <v>638</v>
      </c>
      <c r="AG95" s="35"/>
      <c r="AH95" s="35"/>
      <c r="AI95" s="35"/>
      <c r="AJ95" s="35"/>
      <c r="AK95" s="35"/>
      <c r="AL95" s="35"/>
      <c r="AM95" s="41"/>
      <c r="AO95" s="42"/>
      <c r="AP95" s="42"/>
      <c r="AQ95" s="43"/>
    </row>
    <row r="96" customFormat="false" ht="16.5" hidden="false" customHeight="false" outlineLevel="0" collapsed="false">
      <c r="A96" s="42"/>
      <c r="B96" s="43"/>
      <c r="G96" s="40" t="s">
        <v>62</v>
      </c>
      <c r="H96" s="35" t="s">
        <v>682</v>
      </c>
      <c r="I96" s="35"/>
      <c r="M96" s="40" t="s">
        <v>683</v>
      </c>
      <c r="O96" s="35" t="str">
        <f aca="false">CONCATENATE("Local",P96)</f>
        <v>Local15</v>
      </c>
      <c r="P96" s="0" t="n">
        <v>15</v>
      </c>
      <c r="Q96" s="0" t="s">
        <v>684</v>
      </c>
      <c r="R96" s="0" t="n">
        <v>15</v>
      </c>
      <c r="T96" s="0" t="n">
        <v>191</v>
      </c>
      <c r="U96" s="0" t="s">
        <v>685</v>
      </c>
      <c r="V96" s="0" t="n">
        <v>19</v>
      </c>
      <c r="W96" s="0"/>
      <c r="X96" s="0" t="n">
        <v>1084</v>
      </c>
      <c r="Y96" s="0" t="s">
        <v>686</v>
      </c>
      <c r="AA96" s="0" t="n">
        <v>40</v>
      </c>
      <c r="AB96" s="0" t="s">
        <v>687</v>
      </c>
      <c r="AC96" s="0" t="n">
        <v>40</v>
      </c>
      <c r="AD96" s="0" t="s">
        <v>687</v>
      </c>
      <c r="AG96" s="35"/>
      <c r="AH96" s="35"/>
      <c r="AI96" s="35"/>
      <c r="AJ96" s="35"/>
      <c r="AK96" s="35"/>
      <c r="AL96" s="35"/>
      <c r="AM96" s="41"/>
      <c r="AO96" s="42"/>
      <c r="AP96" s="42"/>
      <c r="AQ96" s="43"/>
    </row>
    <row r="97" customFormat="false" ht="16.5" hidden="false" customHeight="false" outlineLevel="0" collapsed="false">
      <c r="A97" s="42"/>
      <c r="B97" s="43"/>
      <c r="G97" s="40" t="n">
        <v>70103</v>
      </c>
      <c r="H97" s="35" t="s">
        <v>688</v>
      </c>
      <c r="I97" s="35"/>
      <c r="M97" s="40" t="s">
        <v>689</v>
      </c>
      <c r="O97" s="35" t="str">
        <f aca="false">CONCATENATE("Local",P97)</f>
        <v>Local112</v>
      </c>
      <c r="P97" s="0" t="n">
        <v>112</v>
      </c>
      <c r="Q97" s="0" t="s">
        <v>447</v>
      </c>
      <c r="R97" s="0" t="n">
        <v>16</v>
      </c>
      <c r="T97" s="0" t="n">
        <v>305</v>
      </c>
      <c r="U97" s="0" t="s">
        <v>690</v>
      </c>
      <c r="V97" s="0" t="n">
        <v>19</v>
      </c>
      <c r="W97" s="0"/>
      <c r="X97" s="0" t="n">
        <v>1214</v>
      </c>
      <c r="Y97" s="0" t="s">
        <v>691</v>
      </c>
      <c r="AA97" s="0" t="n">
        <v>68</v>
      </c>
      <c r="AB97" s="0" t="s">
        <v>692</v>
      </c>
      <c r="AC97" s="0" t="n">
        <v>68</v>
      </c>
      <c r="AD97" s="0" t="s">
        <v>692</v>
      </c>
      <c r="AG97" s="35"/>
      <c r="AH97" s="35"/>
      <c r="AI97" s="35"/>
      <c r="AJ97" s="35"/>
      <c r="AK97" s="35"/>
      <c r="AL97" s="35"/>
      <c r="AM97" s="41"/>
      <c r="AO97" s="42"/>
      <c r="AP97" s="42"/>
      <c r="AQ97" s="43"/>
    </row>
    <row r="98" customFormat="false" ht="16.5" hidden="false" customHeight="false" outlineLevel="0" collapsed="false">
      <c r="A98" s="42"/>
      <c r="B98" s="43"/>
      <c r="G98" s="40" t="n">
        <v>40112</v>
      </c>
      <c r="H98" s="35" t="s">
        <v>693</v>
      </c>
      <c r="I98" s="35"/>
      <c r="M98" s="40" t="s">
        <v>694</v>
      </c>
      <c r="O98" s="35" t="str">
        <f aca="false">CONCATENATE("Local",P98)</f>
        <v>Local113</v>
      </c>
      <c r="P98" s="0" t="n">
        <v>113</v>
      </c>
      <c r="Q98" s="0" t="s">
        <v>453</v>
      </c>
      <c r="R98" s="0" t="n">
        <v>16</v>
      </c>
      <c r="T98" s="0" t="n">
        <v>322</v>
      </c>
      <c r="U98" s="0" t="s">
        <v>695</v>
      </c>
      <c r="V98" s="0" t="n">
        <v>19</v>
      </c>
      <c r="W98" s="0"/>
      <c r="X98" s="0" t="n">
        <v>1010</v>
      </c>
      <c r="Y98" s="0" t="s">
        <v>696</v>
      </c>
      <c r="AA98" s="0" t="n">
        <v>4429</v>
      </c>
      <c r="AB98" s="0" t="s">
        <v>171</v>
      </c>
      <c r="AC98" s="0" t="n">
        <v>4429</v>
      </c>
      <c r="AD98" s="0" t="s">
        <v>171</v>
      </c>
      <c r="AG98" s="35"/>
      <c r="AH98" s="35"/>
      <c r="AI98" s="35"/>
      <c r="AJ98" s="35"/>
      <c r="AK98" s="35"/>
      <c r="AL98" s="35"/>
      <c r="AM98" s="41"/>
      <c r="AO98" s="42"/>
      <c r="AP98" s="42"/>
      <c r="AQ98" s="43"/>
    </row>
    <row r="99" customFormat="false" ht="16.5" hidden="false" customHeight="false" outlineLevel="0" collapsed="false">
      <c r="A99" s="42"/>
      <c r="B99" s="43"/>
      <c r="G99" s="40" t="s">
        <v>511</v>
      </c>
      <c r="H99" s="35" t="s">
        <v>697</v>
      </c>
      <c r="I99" s="35"/>
      <c r="M99" s="40" t="s">
        <v>698</v>
      </c>
      <c r="O99" s="35" t="str">
        <f aca="false">CONCATENATE("Local",P99)</f>
        <v>Local114</v>
      </c>
      <c r="P99" s="0" t="n">
        <v>114</v>
      </c>
      <c r="Q99" s="0" t="s">
        <v>622</v>
      </c>
      <c r="R99" s="0" t="n">
        <v>16</v>
      </c>
      <c r="T99" s="0" t="n">
        <v>735</v>
      </c>
      <c r="U99" s="0" t="s">
        <v>699</v>
      </c>
      <c r="V99" s="0" t="n">
        <v>19</v>
      </c>
      <c r="W99" s="0"/>
      <c r="X99" s="0" t="n">
        <v>861</v>
      </c>
      <c r="Y99" s="0" t="s">
        <v>700</v>
      </c>
      <c r="AA99" s="0" t="n">
        <v>35</v>
      </c>
      <c r="AB99" s="0" t="s">
        <v>701</v>
      </c>
      <c r="AC99" s="0" t="n">
        <v>35</v>
      </c>
      <c r="AD99" s="0" t="s">
        <v>701</v>
      </c>
      <c r="AG99" s="35"/>
      <c r="AH99" s="35"/>
      <c r="AI99" s="35"/>
      <c r="AJ99" s="35"/>
      <c r="AK99" s="35"/>
      <c r="AL99" s="35"/>
      <c r="AM99" s="41"/>
      <c r="AO99" s="42"/>
      <c r="AP99" s="42"/>
      <c r="AQ99" s="43"/>
    </row>
    <row r="100" customFormat="false" ht="16.5" hidden="false" customHeight="false" outlineLevel="0" collapsed="false">
      <c r="A100" s="42"/>
      <c r="B100" s="43"/>
      <c r="G100" s="40" t="n">
        <v>40117</v>
      </c>
      <c r="H100" s="35" t="s">
        <v>702</v>
      </c>
      <c r="I100" s="35"/>
      <c r="M100" s="40" t="s">
        <v>703</v>
      </c>
      <c r="O100" s="35" t="str">
        <f aca="false">CONCATENATE("Local",P100)</f>
        <v>Local115</v>
      </c>
      <c r="P100" s="0" t="n">
        <v>115</v>
      </c>
      <c r="Q100" s="0" t="s">
        <v>704</v>
      </c>
      <c r="R100" s="0" t="n">
        <v>16</v>
      </c>
      <c r="T100" s="0" t="n">
        <v>449</v>
      </c>
      <c r="U100" s="0" t="s">
        <v>705</v>
      </c>
      <c r="V100" s="0" t="n">
        <v>19</v>
      </c>
      <c r="W100" s="0"/>
      <c r="X100" s="0" t="n">
        <v>833</v>
      </c>
      <c r="Y100" s="0" t="s">
        <v>706</v>
      </c>
      <c r="AA100" s="0" t="n">
        <v>4465</v>
      </c>
      <c r="AB100" s="0" t="s">
        <v>707</v>
      </c>
      <c r="AC100" s="0" t="n">
        <v>4465</v>
      </c>
      <c r="AD100" s="0" t="s">
        <v>707</v>
      </c>
      <c r="AG100" s="35"/>
      <c r="AH100" s="35"/>
      <c r="AI100" s="35"/>
      <c r="AJ100" s="35"/>
      <c r="AK100" s="35"/>
      <c r="AL100" s="35"/>
      <c r="AM100" s="41"/>
      <c r="AO100" s="42"/>
      <c r="AP100" s="42"/>
      <c r="AQ100" s="43"/>
    </row>
    <row r="101" customFormat="false" ht="16.5" hidden="false" customHeight="false" outlineLevel="0" collapsed="false">
      <c r="A101" s="42"/>
      <c r="B101" s="43"/>
      <c r="G101" s="40" t="n">
        <v>40331</v>
      </c>
      <c r="H101" s="35" t="s">
        <v>708</v>
      </c>
      <c r="I101" s="35"/>
      <c r="M101" s="40" t="s">
        <v>709</v>
      </c>
      <c r="O101" s="35" t="str">
        <f aca="false">CONCATENATE("Local",P101)</f>
        <v>Local116</v>
      </c>
      <c r="P101" s="0" t="n">
        <v>116</v>
      </c>
      <c r="Q101" s="0" t="s">
        <v>710</v>
      </c>
      <c r="R101" s="0" t="n">
        <v>16</v>
      </c>
      <c r="T101" s="0" t="n">
        <v>525</v>
      </c>
      <c r="U101" s="0" t="s">
        <v>711</v>
      </c>
      <c r="V101" s="0" t="n">
        <v>20</v>
      </c>
      <c r="W101" s="0" t="s">
        <v>712</v>
      </c>
      <c r="X101" s="0" t="n">
        <v>662</v>
      </c>
      <c r="Y101" s="0" t="s">
        <v>713</v>
      </c>
      <c r="AA101" s="0" t="n">
        <v>20</v>
      </c>
      <c r="AB101" s="0" t="s">
        <v>714</v>
      </c>
      <c r="AC101" s="0" t="n">
        <v>20</v>
      </c>
      <c r="AD101" s="0" t="s">
        <v>714</v>
      </c>
      <c r="AG101" s="35"/>
      <c r="AH101" s="35"/>
      <c r="AI101" s="35"/>
      <c r="AJ101" s="35"/>
      <c r="AK101" s="35"/>
      <c r="AL101" s="35"/>
      <c r="AM101" s="41"/>
      <c r="AO101" s="42"/>
      <c r="AP101" s="42"/>
      <c r="AQ101" s="43"/>
    </row>
    <row r="102" customFormat="false" ht="16.5" hidden="false" customHeight="false" outlineLevel="0" collapsed="false">
      <c r="A102" s="42"/>
      <c r="B102" s="43"/>
      <c r="G102" s="40" t="n">
        <v>80401</v>
      </c>
      <c r="H102" s="35" t="s">
        <v>715</v>
      </c>
      <c r="I102" s="35"/>
      <c r="M102" s="40" t="s">
        <v>716</v>
      </c>
      <c r="O102" s="35" t="str">
        <f aca="false">CONCATENATE("Local",P102)</f>
        <v>Local132</v>
      </c>
      <c r="P102" s="0" t="n">
        <v>132</v>
      </c>
      <c r="Q102" s="0" t="s">
        <v>717</v>
      </c>
      <c r="R102" s="0" t="n">
        <v>16</v>
      </c>
      <c r="T102" s="0" t="n">
        <v>526</v>
      </c>
      <c r="U102" s="0" t="s">
        <v>718</v>
      </c>
      <c r="V102" s="0" t="n">
        <v>21</v>
      </c>
      <c r="W102" s="0" t="s">
        <v>719</v>
      </c>
      <c r="X102" s="0" t="n">
        <v>823</v>
      </c>
      <c r="Y102" s="0" t="s">
        <v>720</v>
      </c>
      <c r="AA102" s="0" t="n">
        <v>155</v>
      </c>
      <c r="AB102" s="0" t="s">
        <v>543</v>
      </c>
      <c r="AC102" s="0" t="n">
        <v>155</v>
      </c>
      <c r="AD102" s="0" t="s">
        <v>543</v>
      </c>
      <c r="AG102" s="35"/>
      <c r="AH102" s="35"/>
      <c r="AI102" s="35"/>
      <c r="AJ102" s="35"/>
      <c r="AK102" s="35"/>
      <c r="AL102" s="35"/>
      <c r="AM102" s="41"/>
      <c r="AO102" s="42"/>
      <c r="AP102" s="42"/>
      <c r="AQ102" s="43"/>
    </row>
    <row r="103" customFormat="false" ht="16.5" hidden="false" customHeight="false" outlineLevel="0" collapsed="false">
      <c r="A103" s="42"/>
      <c r="B103" s="43"/>
      <c r="G103" s="40" t="n">
        <v>80104</v>
      </c>
      <c r="H103" s="35" t="s">
        <v>721</v>
      </c>
      <c r="I103" s="35"/>
      <c r="M103" s="40" t="s">
        <v>722</v>
      </c>
      <c r="O103" s="35" t="str">
        <f aca="false">CONCATENATE("Local",P103)</f>
        <v>Local117</v>
      </c>
      <c r="P103" s="0" t="n">
        <v>117</v>
      </c>
      <c r="Q103" s="0" t="s">
        <v>723</v>
      </c>
      <c r="R103" s="0" t="n">
        <v>16</v>
      </c>
      <c r="T103" s="0" t="n">
        <v>527</v>
      </c>
      <c r="U103" s="0" t="s">
        <v>724</v>
      </c>
      <c r="V103" s="0" t="n">
        <v>22</v>
      </c>
      <c r="W103" s="0" t="s">
        <v>725</v>
      </c>
      <c r="X103" s="0" t="n">
        <v>837</v>
      </c>
      <c r="Y103" s="0" t="s">
        <v>726</v>
      </c>
      <c r="AA103" s="0" t="n">
        <v>12</v>
      </c>
      <c r="AB103" s="0" t="s">
        <v>660</v>
      </c>
      <c r="AC103" s="0" t="n">
        <v>12</v>
      </c>
      <c r="AD103" s="0" t="s">
        <v>660</v>
      </c>
      <c r="AG103" s="35"/>
      <c r="AH103" s="35"/>
      <c r="AI103" s="35"/>
      <c r="AJ103" s="35"/>
      <c r="AK103" s="35"/>
      <c r="AL103" s="35"/>
      <c r="AM103" s="41"/>
      <c r="AO103" s="42"/>
      <c r="AP103" s="42"/>
      <c r="AQ103" s="43"/>
    </row>
    <row r="104" customFormat="false" ht="16.5" hidden="false" customHeight="false" outlineLevel="0" collapsed="false">
      <c r="A104" s="42"/>
      <c r="B104" s="43"/>
      <c r="G104" s="40" t="n">
        <v>10401</v>
      </c>
      <c r="H104" s="35" t="s">
        <v>727</v>
      </c>
      <c r="I104" s="35"/>
      <c r="M104" s="40" t="s">
        <v>728</v>
      </c>
      <c r="O104" s="35" t="str">
        <f aca="false">CONCATENATE("Local",P104)</f>
        <v>Local118</v>
      </c>
      <c r="P104" s="0" t="n">
        <v>118</v>
      </c>
      <c r="Q104" s="0" t="s">
        <v>729</v>
      </c>
      <c r="R104" s="0" t="n">
        <v>16</v>
      </c>
      <c r="T104" s="0" t="n">
        <v>1547</v>
      </c>
      <c r="U104" s="0" t="s">
        <v>730</v>
      </c>
      <c r="V104" s="0" t="n">
        <v>22</v>
      </c>
      <c r="W104" s="0"/>
      <c r="X104" s="0" t="n">
        <v>632</v>
      </c>
      <c r="Y104" s="0" t="s">
        <v>731</v>
      </c>
      <c r="AA104" s="0" t="n">
        <v>13</v>
      </c>
      <c r="AB104" s="0" t="s">
        <v>667</v>
      </c>
      <c r="AC104" s="0" t="n">
        <v>13</v>
      </c>
      <c r="AD104" s="0" t="s">
        <v>667</v>
      </c>
      <c r="AG104" s="35"/>
      <c r="AH104" s="35"/>
      <c r="AI104" s="35"/>
      <c r="AJ104" s="35"/>
      <c r="AK104" s="35"/>
      <c r="AL104" s="35"/>
      <c r="AM104" s="41"/>
      <c r="AO104" s="42"/>
      <c r="AP104" s="42"/>
      <c r="AQ104" s="43"/>
    </row>
    <row r="105" customFormat="false" ht="16.5" hidden="false" customHeight="false" outlineLevel="0" collapsed="false">
      <c r="A105" s="42"/>
      <c r="B105" s="43"/>
      <c r="G105" s="40" t="s">
        <v>732</v>
      </c>
      <c r="H105" s="35" t="s">
        <v>733</v>
      </c>
      <c r="I105" s="35"/>
      <c r="M105" s="40" t="s">
        <v>734</v>
      </c>
      <c r="O105" s="35" t="str">
        <f aca="false">CONCATENATE("Local",P105)</f>
        <v>Local119</v>
      </c>
      <c r="P105" s="0" t="n">
        <v>119</v>
      </c>
      <c r="Q105" s="0" t="s">
        <v>735</v>
      </c>
      <c r="R105" s="0" t="n">
        <v>16</v>
      </c>
      <c r="T105" s="0" t="n">
        <v>528</v>
      </c>
      <c r="U105" s="0" t="s">
        <v>736</v>
      </c>
      <c r="V105" s="0" t="n">
        <v>23</v>
      </c>
      <c r="W105" s="0" t="s">
        <v>737</v>
      </c>
      <c r="X105" s="0" t="n">
        <v>847</v>
      </c>
      <c r="Y105" s="0" t="s">
        <v>738</v>
      </c>
      <c r="AA105" s="0" t="n">
        <v>4387</v>
      </c>
      <c r="AB105" s="0" t="s">
        <v>673</v>
      </c>
      <c r="AC105" s="0" t="n">
        <v>4387</v>
      </c>
      <c r="AD105" s="0" t="s">
        <v>673</v>
      </c>
      <c r="AG105" s="35"/>
      <c r="AH105" s="35"/>
      <c r="AI105" s="35"/>
      <c r="AJ105" s="35"/>
      <c r="AK105" s="35"/>
      <c r="AL105" s="35"/>
      <c r="AM105" s="41"/>
      <c r="AO105" s="42"/>
      <c r="AP105" s="42"/>
      <c r="AQ105" s="43"/>
    </row>
    <row r="106" customFormat="false" ht="16.5" hidden="false" customHeight="false" outlineLevel="0" collapsed="false">
      <c r="A106" s="42"/>
      <c r="B106" s="43"/>
      <c r="G106" s="40" t="n">
        <v>50213</v>
      </c>
      <c r="H106" s="35" t="s">
        <v>739</v>
      </c>
      <c r="I106" s="35"/>
      <c r="M106" s="40" t="s">
        <v>740</v>
      </c>
      <c r="O106" s="35" t="str">
        <f aca="false">CONCATENATE("Local",P106)</f>
        <v>Local4450</v>
      </c>
      <c r="P106" s="0" t="n">
        <v>4450</v>
      </c>
      <c r="Q106" s="0" t="s">
        <v>741</v>
      </c>
      <c r="R106" s="0" t="n">
        <v>16</v>
      </c>
      <c r="T106" s="0" t="n">
        <v>1545</v>
      </c>
      <c r="U106" s="0" t="s">
        <v>742</v>
      </c>
      <c r="V106" s="0" t="n">
        <v>24</v>
      </c>
      <c r="W106" s="0" t="s">
        <v>743</v>
      </c>
      <c r="X106" s="0" t="n">
        <v>864</v>
      </c>
      <c r="Y106" s="0" t="s">
        <v>744</v>
      </c>
      <c r="AA106" s="0" t="n">
        <v>14</v>
      </c>
      <c r="AB106" s="0" t="s">
        <v>679</v>
      </c>
      <c r="AC106" s="0" t="n">
        <v>14</v>
      </c>
      <c r="AD106" s="0" t="s">
        <v>679</v>
      </c>
      <c r="AG106" s="35"/>
      <c r="AH106" s="35"/>
      <c r="AI106" s="35"/>
      <c r="AJ106" s="35"/>
      <c r="AK106" s="35"/>
      <c r="AL106" s="35"/>
      <c r="AM106" s="41"/>
      <c r="AO106" s="42"/>
      <c r="AP106" s="42"/>
      <c r="AQ106" s="43"/>
    </row>
    <row r="107" customFormat="false" ht="16.5" hidden="false" customHeight="false" outlineLevel="0" collapsed="false">
      <c r="A107" s="42"/>
      <c r="B107" s="43"/>
      <c r="G107" s="40" t="n">
        <v>40621</v>
      </c>
      <c r="H107" s="35" t="s">
        <v>745</v>
      </c>
      <c r="I107" s="35"/>
      <c r="M107" s="40" t="s">
        <v>746</v>
      </c>
      <c r="O107" s="35" t="str">
        <f aca="false">CONCATENATE("Local",P107)</f>
        <v>Local120</v>
      </c>
      <c r="P107" s="0" t="n">
        <v>120</v>
      </c>
      <c r="Q107" s="0" t="s">
        <v>747</v>
      </c>
      <c r="R107" s="0" t="n">
        <v>17</v>
      </c>
      <c r="T107" s="0" t="n">
        <v>529</v>
      </c>
      <c r="U107" s="0" t="s">
        <v>748</v>
      </c>
      <c r="V107" s="0" t="n">
        <v>24</v>
      </c>
      <c r="W107" s="0"/>
      <c r="X107" s="0" t="n">
        <v>1381</v>
      </c>
      <c r="Y107" s="0" t="s">
        <v>749</v>
      </c>
      <c r="AA107" s="0" t="n">
        <v>15</v>
      </c>
      <c r="AB107" s="0" t="s">
        <v>684</v>
      </c>
      <c r="AC107" s="0" t="n">
        <v>15</v>
      </c>
      <c r="AD107" s="0" t="s">
        <v>684</v>
      </c>
      <c r="AG107" s="35"/>
      <c r="AH107" s="35"/>
      <c r="AI107" s="35"/>
      <c r="AJ107" s="35"/>
      <c r="AK107" s="35"/>
      <c r="AL107" s="35"/>
      <c r="AM107" s="41"/>
      <c r="AO107" s="42"/>
      <c r="AP107" s="42"/>
      <c r="AQ107" s="43"/>
    </row>
    <row r="108" customFormat="false" ht="16.5" hidden="false" customHeight="false" outlineLevel="0" collapsed="false">
      <c r="A108" s="42"/>
      <c r="B108" s="43"/>
      <c r="G108" s="40" t="n">
        <v>20118</v>
      </c>
      <c r="H108" s="35" t="s">
        <v>750</v>
      </c>
      <c r="I108" s="35"/>
      <c r="M108" s="40" t="s">
        <v>751</v>
      </c>
      <c r="O108" s="35" t="str">
        <f aca="false">CONCATENATE("Local",P108)</f>
        <v>Local4449</v>
      </c>
      <c r="P108" s="0" t="n">
        <v>4449</v>
      </c>
      <c r="Q108" s="0" t="s">
        <v>752</v>
      </c>
      <c r="R108" s="0" t="n">
        <v>17</v>
      </c>
      <c r="T108" s="0" t="n">
        <v>530</v>
      </c>
      <c r="U108" s="0" t="s">
        <v>753</v>
      </c>
      <c r="V108" s="0" t="n">
        <v>25</v>
      </c>
      <c r="W108" s="0" t="s">
        <v>754</v>
      </c>
      <c r="X108" s="0" t="n">
        <v>1402</v>
      </c>
      <c r="Y108" s="0" t="s">
        <v>755</v>
      </c>
      <c r="AA108" s="0" t="n">
        <v>4422</v>
      </c>
      <c r="AB108" s="0" t="s">
        <v>756</v>
      </c>
      <c r="AC108" s="0" t="n">
        <v>4422</v>
      </c>
      <c r="AD108" s="0" t="s">
        <v>756</v>
      </c>
      <c r="AG108" s="35"/>
      <c r="AH108" s="35"/>
      <c r="AI108" s="35"/>
      <c r="AJ108" s="35"/>
      <c r="AK108" s="35"/>
      <c r="AL108" s="35"/>
      <c r="AM108" s="41"/>
      <c r="AO108" s="42"/>
      <c r="AP108" s="42"/>
      <c r="AQ108" s="43"/>
    </row>
    <row r="109" customFormat="false" ht="16.5" hidden="false" customHeight="false" outlineLevel="0" collapsed="false">
      <c r="A109" s="42"/>
      <c r="B109" s="43"/>
      <c r="G109" s="40" t="s">
        <v>571</v>
      </c>
      <c r="H109" s="35" t="s">
        <v>757</v>
      </c>
      <c r="I109" s="35"/>
      <c r="M109" s="40" t="s">
        <v>758</v>
      </c>
      <c r="O109" s="35" t="str">
        <f aca="false">CONCATENATE("Local",P109)</f>
        <v>Local121</v>
      </c>
      <c r="P109" s="0" t="n">
        <v>121</v>
      </c>
      <c r="Q109" s="0" t="s">
        <v>759</v>
      </c>
      <c r="R109" s="0" t="n">
        <v>17</v>
      </c>
      <c r="T109" s="0" t="n">
        <v>1548</v>
      </c>
      <c r="U109" s="0" t="s">
        <v>760</v>
      </c>
      <c r="V109" s="0" t="n">
        <v>25</v>
      </c>
      <c r="W109" s="0"/>
      <c r="X109" s="0" t="n">
        <v>859</v>
      </c>
      <c r="Y109" s="0" t="s">
        <v>761</v>
      </c>
      <c r="AA109" s="0" t="n">
        <v>4408</v>
      </c>
      <c r="AB109" s="0" t="s">
        <v>762</v>
      </c>
      <c r="AC109" s="0" t="n">
        <v>4408</v>
      </c>
      <c r="AD109" s="0" t="s">
        <v>762</v>
      </c>
      <c r="AG109" s="35"/>
      <c r="AH109" s="35"/>
      <c r="AI109" s="35"/>
      <c r="AJ109" s="35"/>
      <c r="AK109" s="35"/>
      <c r="AL109" s="35"/>
      <c r="AM109" s="41"/>
      <c r="AO109" s="42"/>
      <c r="AP109" s="42"/>
      <c r="AQ109" s="43"/>
    </row>
    <row r="110" customFormat="false" ht="16.5" hidden="false" customHeight="false" outlineLevel="0" collapsed="false">
      <c r="A110" s="42"/>
      <c r="B110" s="43"/>
      <c r="G110" s="40" t="n">
        <v>20115</v>
      </c>
      <c r="H110" s="35" t="s">
        <v>763</v>
      </c>
      <c r="I110" s="35"/>
      <c r="M110" s="40" t="s">
        <v>764</v>
      </c>
      <c r="O110" s="35" t="str">
        <f aca="false">CONCATENATE("Local",P110)</f>
        <v>Local4445</v>
      </c>
      <c r="P110" s="0" t="n">
        <v>4445</v>
      </c>
      <c r="Q110" s="0" t="s">
        <v>765</v>
      </c>
      <c r="R110" s="0" t="n">
        <v>17</v>
      </c>
      <c r="T110" s="0" t="n">
        <v>776</v>
      </c>
      <c r="U110" s="0" t="s">
        <v>291</v>
      </c>
      <c r="V110" s="0" t="n">
        <v>26</v>
      </c>
      <c r="W110" s="0" t="s">
        <v>766</v>
      </c>
      <c r="X110" s="0" t="n">
        <v>914</v>
      </c>
      <c r="Y110" s="0" t="s">
        <v>767</v>
      </c>
      <c r="AA110" s="0" t="n">
        <v>115</v>
      </c>
      <c r="AB110" s="0" t="s">
        <v>704</v>
      </c>
      <c r="AC110" s="0" t="n">
        <v>115</v>
      </c>
      <c r="AD110" s="0" t="s">
        <v>704</v>
      </c>
      <c r="AG110" s="35"/>
      <c r="AH110" s="35"/>
      <c r="AI110" s="35"/>
      <c r="AJ110" s="35"/>
      <c r="AK110" s="35"/>
      <c r="AL110" s="35"/>
      <c r="AM110" s="41"/>
      <c r="AO110" s="42"/>
      <c r="AP110" s="42"/>
      <c r="AQ110" s="43"/>
    </row>
    <row r="111" customFormat="false" ht="16.5" hidden="false" customHeight="false" outlineLevel="0" collapsed="false">
      <c r="A111" s="42"/>
      <c r="B111" s="43"/>
      <c r="G111" s="40" t="n">
        <v>90139</v>
      </c>
      <c r="H111" s="35" t="s">
        <v>768</v>
      </c>
      <c r="I111" s="35"/>
      <c r="M111" s="40" t="s">
        <v>769</v>
      </c>
      <c r="O111" s="35" t="str">
        <f aca="false">CONCATENATE("Local",P111)</f>
        <v>Local122</v>
      </c>
      <c r="P111" s="0" t="n">
        <v>122</v>
      </c>
      <c r="Q111" s="0" t="s">
        <v>770</v>
      </c>
      <c r="R111" s="0" t="n">
        <v>17</v>
      </c>
      <c r="T111" s="0" t="n">
        <v>771</v>
      </c>
      <c r="U111" s="0" t="s">
        <v>771</v>
      </c>
      <c r="V111" s="0" t="n">
        <v>26</v>
      </c>
      <c r="W111" s="0"/>
      <c r="X111" s="0" t="n">
        <v>834</v>
      </c>
      <c r="Y111" s="0" t="s">
        <v>772</v>
      </c>
      <c r="AA111" s="0" t="n">
        <v>116</v>
      </c>
      <c r="AB111" s="0" t="s">
        <v>710</v>
      </c>
      <c r="AC111" s="0" t="n">
        <v>116</v>
      </c>
      <c r="AD111" s="0" t="s">
        <v>710</v>
      </c>
      <c r="AG111" s="35"/>
      <c r="AH111" s="35"/>
      <c r="AI111" s="35"/>
      <c r="AJ111" s="35"/>
      <c r="AK111" s="35"/>
      <c r="AL111" s="35"/>
      <c r="AM111" s="41"/>
      <c r="AO111" s="42"/>
      <c r="AP111" s="42"/>
      <c r="AQ111" s="43"/>
    </row>
    <row r="112" customFormat="false" ht="16.5" hidden="false" customHeight="false" outlineLevel="0" collapsed="false">
      <c r="A112" s="42"/>
      <c r="B112" s="43"/>
      <c r="G112" s="40" t="n">
        <v>70301</v>
      </c>
      <c r="H112" s="35" t="s">
        <v>773</v>
      </c>
      <c r="I112" s="35"/>
      <c r="M112" s="40" t="s">
        <v>774</v>
      </c>
      <c r="O112" s="35" t="str">
        <f aca="false">CONCATENATE("Local",P112)</f>
        <v>Local123</v>
      </c>
      <c r="P112" s="0" t="n">
        <v>123</v>
      </c>
      <c r="Q112" s="0" t="s">
        <v>775</v>
      </c>
      <c r="R112" s="0" t="n">
        <v>17</v>
      </c>
      <c r="T112" s="0" t="n">
        <v>775</v>
      </c>
      <c r="U112" s="0" t="s">
        <v>776</v>
      </c>
      <c r="V112" s="0" t="n">
        <v>26</v>
      </c>
      <c r="W112" s="0"/>
      <c r="X112" s="0" t="n">
        <v>1121</v>
      </c>
      <c r="Y112" s="0" t="s">
        <v>777</v>
      </c>
      <c r="AA112" s="0" t="n">
        <v>120</v>
      </c>
      <c r="AB112" s="0" t="s">
        <v>747</v>
      </c>
      <c r="AC112" s="0" t="n">
        <v>120</v>
      </c>
      <c r="AD112" s="0" t="s">
        <v>747</v>
      </c>
      <c r="AG112" s="35"/>
      <c r="AH112" s="35"/>
      <c r="AI112" s="35"/>
      <c r="AJ112" s="35"/>
      <c r="AK112" s="35"/>
      <c r="AL112" s="35"/>
      <c r="AM112" s="41"/>
      <c r="AO112" s="42"/>
      <c r="AP112" s="42"/>
      <c r="AQ112" s="43"/>
    </row>
    <row r="113" customFormat="false" ht="16.5" hidden="false" customHeight="false" outlineLevel="0" collapsed="false">
      <c r="A113" s="42"/>
      <c r="B113" s="43"/>
      <c r="G113" s="40" t="n">
        <v>20102</v>
      </c>
      <c r="H113" s="35" t="s">
        <v>778</v>
      </c>
      <c r="I113" s="35"/>
      <c r="M113" s="40" t="s">
        <v>779</v>
      </c>
      <c r="O113" s="35" t="str">
        <f aca="false">CONCATENATE("Local",P113)</f>
        <v>Local4424</v>
      </c>
      <c r="P113" s="0" t="n">
        <v>4424</v>
      </c>
      <c r="Q113" s="0" t="s">
        <v>498</v>
      </c>
      <c r="R113" s="0" t="n">
        <v>18</v>
      </c>
      <c r="T113" s="0" t="n">
        <v>770</v>
      </c>
      <c r="U113" s="0" t="s">
        <v>780</v>
      </c>
      <c r="V113" s="0" t="n">
        <v>26</v>
      </c>
      <c r="W113" s="0"/>
      <c r="X113" s="0" t="n">
        <v>1163</v>
      </c>
      <c r="Y113" s="0" t="s">
        <v>781</v>
      </c>
      <c r="AA113" s="0" t="n">
        <v>4449</v>
      </c>
      <c r="AB113" s="0" t="s">
        <v>752</v>
      </c>
      <c r="AC113" s="0" t="n">
        <v>4449</v>
      </c>
      <c r="AD113" s="0" t="s">
        <v>752</v>
      </c>
      <c r="AG113" s="35"/>
      <c r="AH113" s="35"/>
      <c r="AI113" s="35"/>
      <c r="AJ113" s="35"/>
      <c r="AK113" s="35"/>
      <c r="AL113" s="35"/>
      <c r="AM113" s="41"/>
      <c r="AO113" s="42"/>
      <c r="AP113" s="42"/>
      <c r="AQ113" s="43"/>
    </row>
    <row r="114" customFormat="false" ht="16.5" hidden="false" customHeight="false" outlineLevel="0" collapsed="false">
      <c r="A114" s="42"/>
      <c r="B114" s="43"/>
      <c r="G114" s="40" t="n">
        <v>20103</v>
      </c>
      <c r="H114" s="35" t="s">
        <v>782</v>
      </c>
      <c r="I114" s="35"/>
      <c r="M114" s="40" t="s">
        <v>783</v>
      </c>
      <c r="O114" s="35" t="str">
        <f aca="false">CONCATENATE("Local",P114)</f>
        <v>Local4423</v>
      </c>
      <c r="P114" s="0" t="n">
        <v>4423</v>
      </c>
      <c r="Q114" s="0" t="s">
        <v>605</v>
      </c>
      <c r="R114" s="0" t="n">
        <v>18</v>
      </c>
      <c r="T114" s="0" t="n">
        <v>773</v>
      </c>
      <c r="U114" s="0" t="s">
        <v>784</v>
      </c>
      <c r="V114" s="0" t="n">
        <v>26</v>
      </c>
      <c r="W114" s="0"/>
      <c r="X114" s="0" t="n">
        <v>629</v>
      </c>
      <c r="Y114" s="0" t="s">
        <v>785</v>
      </c>
      <c r="AA114" s="0" t="n">
        <v>121</v>
      </c>
      <c r="AB114" s="0" t="s">
        <v>759</v>
      </c>
      <c r="AC114" s="0" t="n">
        <v>121</v>
      </c>
      <c r="AD114" s="0" t="s">
        <v>759</v>
      </c>
      <c r="AG114" s="35"/>
      <c r="AH114" s="35"/>
      <c r="AI114" s="35"/>
      <c r="AJ114" s="35"/>
      <c r="AK114" s="35"/>
      <c r="AL114" s="35"/>
      <c r="AM114" s="41"/>
      <c r="AO114" s="42"/>
      <c r="AP114" s="42"/>
      <c r="AQ114" s="43"/>
    </row>
    <row r="115" customFormat="false" ht="16.5" hidden="false" customHeight="false" outlineLevel="0" collapsed="false">
      <c r="A115" s="42"/>
      <c r="B115" s="43"/>
      <c r="G115" s="40" t="n">
        <v>30100</v>
      </c>
      <c r="H115" s="35" t="s">
        <v>786</v>
      </c>
      <c r="I115" s="35"/>
      <c r="M115" s="40" t="s">
        <v>787</v>
      </c>
      <c r="O115" s="35" t="str">
        <f aca="false">CONCATENATE("Local",P115)</f>
        <v>Local4422</v>
      </c>
      <c r="P115" s="0" t="n">
        <v>4422</v>
      </c>
      <c r="Q115" s="0" t="s">
        <v>756</v>
      </c>
      <c r="R115" s="0" t="n">
        <v>18</v>
      </c>
      <c r="T115" s="0" t="n">
        <v>774</v>
      </c>
      <c r="U115" s="0" t="s">
        <v>788</v>
      </c>
      <c r="V115" s="0" t="n">
        <v>26</v>
      </c>
      <c r="W115" s="0"/>
      <c r="X115" s="0" t="n">
        <v>1324</v>
      </c>
      <c r="Y115" s="0" t="s">
        <v>789</v>
      </c>
      <c r="AA115" s="0" t="n">
        <v>54</v>
      </c>
      <c r="AB115" s="0" t="s">
        <v>790</v>
      </c>
      <c r="AC115" s="0" t="n">
        <v>54</v>
      </c>
      <c r="AD115" s="0" t="s">
        <v>790</v>
      </c>
      <c r="AG115" s="35"/>
      <c r="AH115" s="35"/>
      <c r="AI115" s="35"/>
      <c r="AJ115" s="35"/>
      <c r="AK115" s="35"/>
      <c r="AL115" s="35"/>
      <c r="AM115" s="41"/>
      <c r="AO115" s="42"/>
      <c r="AP115" s="42"/>
      <c r="AQ115" s="43"/>
    </row>
    <row r="116" customFormat="false" ht="16.5" hidden="false" customHeight="false" outlineLevel="0" collapsed="false">
      <c r="A116" s="42"/>
      <c r="B116" s="43"/>
      <c r="G116" s="40" t="n">
        <v>30124</v>
      </c>
      <c r="H116" s="35" t="s">
        <v>791</v>
      </c>
      <c r="I116" s="35"/>
      <c r="M116" s="40" t="s">
        <v>792</v>
      </c>
      <c r="O116" s="35" t="str">
        <f aca="false">CONCATENATE("Local",P116)</f>
        <v>Local54</v>
      </c>
      <c r="P116" s="0" t="n">
        <v>54</v>
      </c>
      <c r="Q116" s="0" t="s">
        <v>790</v>
      </c>
      <c r="R116" s="0" t="n">
        <v>18</v>
      </c>
      <c r="T116" s="0" t="n">
        <v>772</v>
      </c>
      <c r="U116" s="0" t="s">
        <v>793</v>
      </c>
      <c r="V116" s="0" t="n">
        <v>26</v>
      </c>
      <c r="W116" s="0"/>
      <c r="X116" s="0" t="n">
        <v>863</v>
      </c>
      <c r="Y116" s="0" t="s">
        <v>794</v>
      </c>
      <c r="AA116" s="0" t="n">
        <v>55</v>
      </c>
      <c r="AB116" s="0" t="s">
        <v>795</v>
      </c>
      <c r="AC116" s="0" t="n">
        <v>55</v>
      </c>
      <c r="AD116" s="0" t="s">
        <v>795</v>
      </c>
      <c r="AG116" s="35"/>
      <c r="AH116" s="35"/>
      <c r="AI116" s="35"/>
      <c r="AJ116" s="35"/>
      <c r="AK116" s="35"/>
      <c r="AL116" s="35"/>
      <c r="AM116" s="41"/>
      <c r="AO116" s="42"/>
      <c r="AP116" s="42"/>
      <c r="AQ116" s="43"/>
    </row>
    <row r="117" customFormat="false" ht="16.5" hidden="false" customHeight="false" outlineLevel="0" collapsed="false">
      <c r="A117" s="42"/>
      <c r="B117" s="43"/>
      <c r="G117" s="40" t="n">
        <v>20119</v>
      </c>
      <c r="H117" s="35" t="s">
        <v>796</v>
      </c>
      <c r="I117" s="35"/>
      <c r="M117" s="40" t="s">
        <v>797</v>
      </c>
      <c r="O117" s="35" t="str">
        <f aca="false">CONCATENATE("Local",P117)</f>
        <v>Local55</v>
      </c>
      <c r="P117" s="0" t="n">
        <v>55</v>
      </c>
      <c r="Q117" s="0" t="s">
        <v>795</v>
      </c>
      <c r="R117" s="0" t="n">
        <v>18</v>
      </c>
      <c r="T117" s="0" t="n">
        <v>777</v>
      </c>
      <c r="U117" s="0" t="s">
        <v>540</v>
      </c>
      <c r="V117" s="0" t="n">
        <v>27</v>
      </c>
      <c r="W117" s="0" t="s">
        <v>798</v>
      </c>
      <c r="X117" s="0" t="n">
        <v>641</v>
      </c>
      <c r="Y117" s="0" t="s">
        <v>799</v>
      </c>
      <c r="AA117" s="0" t="n">
        <v>135</v>
      </c>
      <c r="AB117" s="0" t="s">
        <v>800</v>
      </c>
      <c r="AC117" s="0" t="n">
        <v>135</v>
      </c>
      <c r="AD117" s="0" t="s">
        <v>800</v>
      </c>
      <c r="AG117" s="35"/>
      <c r="AH117" s="35"/>
      <c r="AI117" s="35"/>
      <c r="AJ117" s="35"/>
      <c r="AK117" s="35"/>
      <c r="AL117" s="35"/>
      <c r="AM117" s="41"/>
      <c r="AO117" s="42"/>
      <c r="AP117" s="42"/>
      <c r="AQ117" s="43"/>
    </row>
    <row r="118" customFormat="false" ht="16.5" hidden="false" customHeight="false" outlineLevel="0" collapsed="false">
      <c r="A118" s="42"/>
      <c r="B118" s="43"/>
      <c r="G118" s="40" t="n">
        <v>50429</v>
      </c>
      <c r="H118" s="35" t="s">
        <v>801</v>
      </c>
      <c r="I118" s="35"/>
      <c r="M118" s="40" t="s">
        <v>802</v>
      </c>
      <c r="O118" s="35" t="str">
        <f aca="false">CONCATENATE("Local",P118)</f>
        <v>Local56</v>
      </c>
      <c r="P118" s="0" t="n">
        <v>56</v>
      </c>
      <c r="Q118" s="0" t="s">
        <v>803</v>
      </c>
      <c r="R118" s="0" t="n">
        <v>18</v>
      </c>
      <c r="T118" s="0" t="n">
        <v>781</v>
      </c>
      <c r="U118" s="0" t="s">
        <v>804</v>
      </c>
      <c r="V118" s="0" t="n">
        <v>27</v>
      </c>
      <c r="W118" s="0"/>
      <c r="X118" s="0" t="n">
        <v>1540</v>
      </c>
      <c r="Y118" s="0" t="s">
        <v>805</v>
      </c>
      <c r="AA118" s="0" t="n">
        <v>142</v>
      </c>
      <c r="AB118" s="0" t="s">
        <v>71</v>
      </c>
      <c r="AC118" s="0" t="n">
        <v>142</v>
      </c>
      <c r="AD118" s="0" t="s">
        <v>71</v>
      </c>
      <c r="AG118" s="35"/>
      <c r="AH118" s="35"/>
      <c r="AI118" s="35"/>
      <c r="AJ118" s="35"/>
      <c r="AK118" s="35"/>
      <c r="AL118" s="35"/>
      <c r="AM118" s="41"/>
      <c r="AO118" s="42"/>
      <c r="AP118" s="42"/>
      <c r="AQ118" s="43"/>
    </row>
    <row r="119" customFormat="false" ht="16.5" hidden="false" customHeight="false" outlineLevel="0" collapsed="false">
      <c r="A119" s="42"/>
      <c r="B119" s="43"/>
      <c r="G119" s="40" t="n">
        <v>90121</v>
      </c>
      <c r="H119" s="35" t="s">
        <v>806</v>
      </c>
      <c r="I119" s="35"/>
      <c r="M119" s="40" t="s">
        <v>807</v>
      </c>
      <c r="O119" s="35" t="str">
        <f aca="false">CONCATENATE("Local",P119)</f>
        <v>Local4418</v>
      </c>
      <c r="P119" s="0" t="n">
        <v>4418</v>
      </c>
      <c r="Q119" s="0" t="s">
        <v>808</v>
      </c>
      <c r="R119" s="0" t="n">
        <v>18</v>
      </c>
      <c r="T119" s="0" t="n">
        <v>779</v>
      </c>
      <c r="U119" s="0" t="s">
        <v>809</v>
      </c>
      <c r="V119" s="0" t="n">
        <v>27</v>
      </c>
      <c r="W119" s="0"/>
      <c r="X119" s="0" t="n">
        <v>981</v>
      </c>
      <c r="Y119" s="0" t="s">
        <v>810</v>
      </c>
      <c r="AA119" s="0" t="n">
        <v>4457</v>
      </c>
      <c r="AB119" s="0" t="s">
        <v>548</v>
      </c>
      <c r="AC119" s="0" t="n">
        <v>4457</v>
      </c>
      <c r="AD119" s="0" t="s">
        <v>548</v>
      </c>
      <c r="AG119" s="35"/>
      <c r="AH119" s="35"/>
      <c r="AI119" s="35"/>
      <c r="AJ119" s="35"/>
      <c r="AK119" s="35"/>
      <c r="AL119" s="35"/>
      <c r="AM119" s="41"/>
      <c r="AO119" s="42"/>
      <c r="AP119" s="42"/>
      <c r="AQ119" s="43"/>
    </row>
    <row r="120" customFormat="false" ht="16.5" hidden="false" customHeight="false" outlineLevel="0" collapsed="false">
      <c r="A120" s="42"/>
      <c r="B120" s="43"/>
      <c r="G120" s="40" t="n">
        <v>50110</v>
      </c>
      <c r="H120" s="35" t="s">
        <v>811</v>
      </c>
      <c r="I120" s="35"/>
      <c r="M120" s="40" t="s">
        <v>812</v>
      </c>
      <c r="O120" s="35" t="str">
        <f aca="false">CONCATENATE("Local",P120)</f>
        <v>Local4421</v>
      </c>
      <c r="P120" s="0" t="n">
        <v>4421</v>
      </c>
      <c r="Q120" s="0" t="s">
        <v>813</v>
      </c>
      <c r="R120" s="0" t="n">
        <v>18</v>
      </c>
      <c r="T120" s="0" t="n">
        <v>782</v>
      </c>
      <c r="U120" s="0" t="s">
        <v>814</v>
      </c>
      <c r="V120" s="0" t="n">
        <v>27</v>
      </c>
      <c r="W120" s="0"/>
      <c r="X120" s="0" t="n">
        <v>1449</v>
      </c>
      <c r="Y120" s="0" t="s">
        <v>815</v>
      </c>
      <c r="AA120" s="0" t="n">
        <v>4462</v>
      </c>
      <c r="AB120" s="0" t="s">
        <v>816</v>
      </c>
      <c r="AC120" s="0" t="n">
        <v>4462</v>
      </c>
      <c r="AD120" s="0" t="s">
        <v>816</v>
      </c>
      <c r="AG120" s="35"/>
      <c r="AH120" s="35"/>
      <c r="AI120" s="35"/>
      <c r="AJ120" s="35"/>
      <c r="AK120" s="35"/>
      <c r="AL120" s="35"/>
      <c r="AM120" s="41"/>
      <c r="AO120" s="42"/>
      <c r="AP120" s="42"/>
      <c r="AQ120" s="43"/>
    </row>
    <row r="121" customFormat="false" ht="16.5" hidden="false" customHeight="false" outlineLevel="0" collapsed="false">
      <c r="A121" s="42"/>
      <c r="B121" s="43"/>
      <c r="G121" s="40" t="s">
        <v>420</v>
      </c>
      <c r="H121" s="35" t="s">
        <v>817</v>
      </c>
      <c r="I121" s="35"/>
      <c r="M121" s="40" t="s">
        <v>818</v>
      </c>
      <c r="O121" s="35" t="str">
        <f aca="false">CONCATENATE("Local",P121)</f>
        <v>Local4414</v>
      </c>
      <c r="P121" s="0" t="n">
        <v>4414</v>
      </c>
      <c r="Q121" s="0" t="s">
        <v>819</v>
      </c>
      <c r="R121" s="0" t="n">
        <v>18</v>
      </c>
      <c r="T121" s="0" t="n">
        <v>780</v>
      </c>
      <c r="U121" s="0" t="s">
        <v>820</v>
      </c>
      <c r="V121" s="0" t="n">
        <v>27</v>
      </c>
      <c r="W121" s="0"/>
      <c r="X121" s="0" t="n">
        <v>1246</v>
      </c>
      <c r="Y121" s="0" t="s">
        <v>821</v>
      </c>
      <c r="AA121" s="0" t="n">
        <v>124</v>
      </c>
      <c r="AB121" s="0" t="s">
        <v>822</v>
      </c>
      <c r="AC121" s="0" t="n">
        <v>124</v>
      </c>
      <c r="AD121" s="0" t="s">
        <v>822</v>
      </c>
      <c r="AG121" s="35"/>
      <c r="AH121" s="35"/>
      <c r="AI121" s="35"/>
      <c r="AJ121" s="35"/>
      <c r="AK121" s="35"/>
      <c r="AL121" s="35"/>
      <c r="AM121" s="41"/>
      <c r="AO121" s="42"/>
      <c r="AP121" s="42"/>
      <c r="AQ121" s="43"/>
    </row>
    <row r="122" customFormat="false" ht="16.5" hidden="false" customHeight="false" outlineLevel="0" collapsed="false">
      <c r="A122" s="42"/>
      <c r="B122" s="43"/>
      <c r="G122" s="40" t="n">
        <v>60100</v>
      </c>
      <c r="H122" s="35" t="s">
        <v>83</v>
      </c>
      <c r="I122" s="35"/>
      <c r="M122" s="40" t="s">
        <v>732</v>
      </c>
      <c r="O122" s="35" t="str">
        <f aca="false">CONCATENATE("Local",P122)</f>
        <v>Local57</v>
      </c>
      <c r="P122" s="0" t="n">
        <v>57</v>
      </c>
      <c r="Q122" s="0" t="s">
        <v>823</v>
      </c>
      <c r="R122" s="0" t="n">
        <v>18</v>
      </c>
      <c r="T122" s="0" t="n">
        <v>778</v>
      </c>
      <c r="U122" s="0" t="s">
        <v>824</v>
      </c>
      <c r="V122" s="0" t="n">
        <v>27</v>
      </c>
      <c r="W122" s="0"/>
      <c r="X122" s="0" t="n">
        <v>866</v>
      </c>
      <c r="Y122" s="0" t="s">
        <v>825</v>
      </c>
      <c r="AA122" s="0" t="n">
        <v>125</v>
      </c>
      <c r="AB122" s="0" t="s">
        <v>826</v>
      </c>
      <c r="AC122" s="0" t="n">
        <v>125</v>
      </c>
      <c r="AD122" s="0" t="s">
        <v>826</v>
      </c>
      <c r="AG122" s="35"/>
      <c r="AH122" s="35"/>
      <c r="AI122" s="35"/>
      <c r="AJ122" s="35"/>
      <c r="AK122" s="35"/>
      <c r="AL122" s="35"/>
      <c r="AM122" s="41"/>
      <c r="AO122" s="42"/>
      <c r="AP122" s="42"/>
      <c r="AQ122" s="43"/>
    </row>
    <row r="123" customFormat="false" ht="16.5" hidden="false" customHeight="false" outlineLevel="0" collapsed="false">
      <c r="A123" s="42"/>
      <c r="B123" s="43"/>
      <c r="G123" s="40" t="n">
        <v>20140</v>
      </c>
      <c r="H123" s="35" t="s">
        <v>827</v>
      </c>
      <c r="I123" s="35"/>
      <c r="M123" s="40" t="s">
        <v>828</v>
      </c>
      <c r="O123" s="35" t="str">
        <f aca="false">CONCATENATE("Local",P123)</f>
        <v>Local58</v>
      </c>
      <c r="P123" s="0" t="n">
        <v>58</v>
      </c>
      <c r="Q123" s="0" t="s">
        <v>829</v>
      </c>
      <c r="R123" s="0" t="n">
        <v>18</v>
      </c>
      <c r="T123" s="0" t="n">
        <v>531</v>
      </c>
      <c r="U123" s="0" t="s">
        <v>830</v>
      </c>
      <c r="V123" s="0" t="n">
        <v>28</v>
      </c>
      <c r="W123" s="0" t="s">
        <v>831</v>
      </c>
      <c r="X123" s="0" t="n">
        <v>824</v>
      </c>
      <c r="Y123" s="0" t="s">
        <v>832</v>
      </c>
      <c r="AA123" s="0" t="n">
        <v>36</v>
      </c>
      <c r="AB123" s="0" t="s">
        <v>833</v>
      </c>
      <c r="AC123" s="0" t="n">
        <v>36</v>
      </c>
      <c r="AD123" s="0" t="s">
        <v>833</v>
      </c>
      <c r="AG123" s="35"/>
      <c r="AH123" s="35"/>
      <c r="AI123" s="35"/>
      <c r="AJ123" s="35"/>
      <c r="AK123" s="35"/>
      <c r="AL123" s="35"/>
      <c r="AM123" s="41"/>
      <c r="AO123" s="42"/>
      <c r="AP123" s="42"/>
      <c r="AQ123" s="43"/>
    </row>
    <row r="124" customFormat="false" ht="16.5" hidden="false" customHeight="false" outlineLevel="0" collapsed="false">
      <c r="A124" s="42"/>
      <c r="B124" s="43"/>
      <c r="G124" s="40" t="n">
        <v>50314</v>
      </c>
      <c r="H124" s="35" t="s">
        <v>834</v>
      </c>
      <c r="I124" s="35"/>
      <c r="M124" s="40" t="s">
        <v>835</v>
      </c>
      <c r="O124" s="35" t="str">
        <f aca="false">CONCATENATE("Local",P124)</f>
        <v>Local4415</v>
      </c>
      <c r="P124" s="0" t="n">
        <v>4415</v>
      </c>
      <c r="Q124" s="0" t="s">
        <v>836</v>
      </c>
      <c r="R124" s="0" t="n">
        <v>18</v>
      </c>
      <c r="T124" s="0" t="n">
        <v>803</v>
      </c>
      <c r="U124" s="0" t="s">
        <v>837</v>
      </c>
      <c r="V124" s="0" t="n">
        <v>29</v>
      </c>
      <c r="W124" s="0" t="s">
        <v>838</v>
      </c>
      <c r="X124" s="0" t="n">
        <v>1532</v>
      </c>
      <c r="Y124" s="0" t="s">
        <v>839</v>
      </c>
      <c r="AA124" s="0" t="n">
        <v>179</v>
      </c>
      <c r="AB124" s="0" t="s">
        <v>840</v>
      </c>
      <c r="AC124" s="0" t="n">
        <v>179</v>
      </c>
      <c r="AD124" s="0" t="s">
        <v>840</v>
      </c>
      <c r="AG124" s="35"/>
      <c r="AH124" s="35"/>
      <c r="AI124" s="35"/>
      <c r="AJ124" s="35"/>
      <c r="AK124" s="35"/>
      <c r="AL124" s="35"/>
      <c r="AM124" s="41"/>
      <c r="AO124" s="42"/>
      <c r="AP124" s="42"/>
      <c r="AQ124" s="43"/>
    </row>
    <row r="125" customFormat="false" ht="16.5" hidden="false" customHeight="false" outlineLevel="0" collapsed="false">
      <c r="A125" s="42"/>
      <c r="B125" s="43"/>
      <c r="G125" s="40" t="n">
        <v>10107</v>
      </c>
      <c r="H125" s="35" t="s">
        <v>841</v>
      </c>
      <c r="I125" s="35"/>
      <c r="M125" s="40" t="s">
        <v>842</v>
      </c>
      <c r="O125" s="35" t="str">
        <f aca="false">CONCATENATE("Local",P125)</f>
        <v>Local4417</v>
      </c>
      <c r="P125" s="0" t="n">
        <v>4417</v>
      </c>
      <c r="Q125" s="0" t="s">
        <v>843</v>
      </c>
      <c r="R125" s="0" t="n">
        <v>18</v>
      </c>
      <c r="T125" s="0" t="n">
        <v>785</v>
      </c>
      <c r="U125" s="0" t="s">
        <v>844</v>
      </c>
      <c r="V125" s="0" t="n">
        <v>29</v>
      </c>
      <c r="W125" s="0"/>
      <c r="X125" s="0" t="n">
        <v>1494</v>
      </c>
      <c r="Y125" s="0" t="s">
        <v>845</v>
      </c>
      <c r="AA125" s="0" t="n">
        <v>56</v>
      </c>
      <c r="AB125" s="0" t="s">
        <v>803</v>
      </c>
      <c r="AC125" s="0" t="n">
        <v>56</v>
      </c>
      <c r="AD125" s="0" t="s">
        <v>803</v>
      </c>
      <c r="AG125" s="35"/>
      <c r="AH125" s="35"/>
      <c r="AI125" s="35"/>
      <c r="AJ125" s="35"/>
      <c r="AK125" s="35"/>
      <c r="AL125" s="35"/>
      <c r="AM125" s="41"/>
      <c r="AO125" s="42"/>
      <c r="AP125" s="42"/>
      <c r="AQ125" s="43"/>
    </row>
    <row r="126" customFormat="false" ht="16.5" hidden="false" customHeight="false" outlineLevel="0" collapsed="false">
      <c r="A126" s="42"/>
      <c r="B126" s="43"/>
      <c r="G126" s="40" t="n">
        <v>90206</v>
      </c>
      <c r="H126" s="35" t="s">
        <v>846</v>
      </c>
      <c r="I126" s="35"/>
      <c r="M126" s="40" t="s">
        <v>847</v>
      </c>
      <c r="O126" s="35" t="str">
        <f aca="false">CONCATENATE("Local",P126)</f>
        <v>Local4416</v>
      </c>
      <c r="P126" s="0" t="n">
        <v>4416</v>
      </c>
      <c r="Q126" s="0" t="s">
        <v>848</v>
      </c>
      <c r="R126" s="0" t="n">
        <v>18</v>
      </c>
      <c r="T126" s="0" t="n">
        <v>786</v>
      </c>
      <c r="U126" s="0" t="s">
        <v>849</v>
      </c>
      <c r="V126" s="0" t="n">
        <v>29</v>
      </c>
      <c r="W126" s="0"/>
      <c r="X126" s="0" t="n">
        <v>826</v>
      </c>
      <c r="Y126" s="0" t="s">
        <v>850</v>
      </c>
      <c r="AA126" s="0" t="n">
        <v>4403</v>
      </c>
      <c r="AB126" s="0" t="s">
        <v>851</v>
      </c>
      <c r="AC126" s="0" t="n">
        <v>4403</v>
      </c>
      <c r="AD126" s="0" t="s">
        <v>851</v>
      </c>
      <c r="AG126" s="35"/>
      <c r="AH126" s="35"/>
      <c r="AI126" s="35"/>
      <c r="AJ126" s="35"/>
      <c r="AK126" s="35"/>
      <c r="AL126" s="35"/>
      <c r="AM126" s="41"/>
      <c r="AO126" s="42"/>
      <c r="AP126" s="42"/>
      <c r="AQ126" s="43"/>
    </row>
    <row r="127" customFormat="false" ht="16.5" hidden="false" customHeight="false" outlineLevel="0" collapsed="false">
      <c r="A127" s="42"/>
      <c r="B127" s="43"/>
      <c r="G127" s="40" t="n">
        <v>30201</v>
      </c>
      <c r="H127" s="35" t="s">
        <v>852</v>
      </c>
      <c r="I127" s="35"/>
      <c r="M127" s="40" t="s">
        <v>853</v>
      </c>
      <c r="O127" s="35" t="str">
        <f aca="false">CONCATENATE("Local",P127)</f>
        <v>Local4419</v>
      </c>
      <c r="P127" s="0" t="n">
        <v>4419</v>
      </c>
      <c r="Q127" s="0" t="s">
        <v>854</v>
      </c>
      <c r="R127" s="0" t="n">
        <v>18</v>
      </c>
      <c r="T127" s="0" t="n">
        <v>802</v>
      </c>
      <c r="U127" s="0" t="s">
        <v>855</v>
      </c>
      <c r="V127" s="0" t="n">
        <v>29</v>
      </c>
      <c r="W127" s="0"/>
      <c r="X127" s="0" t="n">
        <v>1487</v>
      </c>
      <c r="Y127" s="0" t="s">
        <v>856</v>
      </c>
      <c r="AA127" s="0" t="n">
        <v>97</v>
      </c>
      <c r="AB127" s="0" t="s">
        <v>372</v>
      </c>
      <c r="AC127" s="0" t="n">
        <v>97</v>
      </c>
      <c r="AD127" s="0" t="s">
        <v>372</v>
      </c>
      <c r="AG127" s="35"/>
      <c r="AH127" s="35"/>
      <c r="AI127" s="35"/>
      <c r="AJ127" s="35"/>
      <c r="AK127" s="35"/>
      <c r="AL127" s="35"/>
      <c r="AM127" s="41"/>
      <c r="AO127" s="42"/>
      <c r="AP127" s="42"/>
      <c r="AQ127" s="43"/>
    </row>
    <row r="128" customFormat="false" ht="16.5" hidden="false" customHeight="false" outlineLevel="0" collapsed="false">
      <c r="A128" s="42"/>
      <c r="B128" s="43"/>
      <c r="G128" s="40" t="n">
        <v>40703</v>
      </c>
      <c r="H128" s="35" t="s">
        <v>857</v>
      </c>
      <c r="I128" s="35"/>
      <c r="M128" s="40" t="s">
        <v>858</v>
      </c>
      <c r="O128" s="35" t="str">
        <f aca="false">CONCATENATE("Local",P128)</f>
        <v>Local4420</v>
      </c>
      <c r="P128" s="0" t="n">
        <v>4420</v>
      </c>
      <c r="Q128" s="0" t="s">
        <v>859</v>
      </c>
      <c r="R128" s="0" t="n">
        <v>18</v>
      </c>
      <c r="T128" s="0" t="n">
        <v>787</v>
      </c>
      <c r="U128" s="0" t="s">
        <v>860</v>
      </c>
      <c r="V128" s="0" t="n">
        <v>29</v>
      </c>
      <c r="W128" s="0"/>
      <c r="X128" s="0" t="n">
        <v>1234</v>
      </c>
      <c r="Y128" s="0" t="s">
        <v>861</v>
      </c>
      <c r="AA128" s="0" t="n">
        <v>159</v>
      </c>
      <c r="AB128" s="0" t="s">
        <v>862</v>
      </c>
      <c r="AC128" s="0" t="n">
        <v>159</v>
      </c>
      <c r="AD128" s="0" t="s">
        <v>862</v>
      </c>
      <c r="AG128" s="35"/>
      <c r="AH128" s="35"/>
      <c r="AI128" s="35"/>
      <c r="AJ128" s="35"/>
      <c r="AK128" s="35"/>
      <c r="AL128" s="35"/>
      <c r="AM128" s="41"/>
      <c r="AO128" s="42"/>
      <c r="AP128" s="42"/>
      <c r="AQ128" s="43"/>
    </row>
    <row r="129" customFormat="false" ht="16.5" hidden="false" customHeight="false" outlineLevel="0" collapsed="false">
      <c r="A129" s="42"/>
      <c r="B129" s="43"/>
      <c r="G129" s="40" t="s">
        <v>412</v>
      </c>
      <c r="H129" s="35" t="s">
        <v>863</v>
      </c>
      <c r="I129" s="35"/>
      <c r="M129" s="40" t="s">
        <v>864</v>
      </c>
      <c r="O129" s="35" t="str">
        <f aca="false">CONCATENATE("Local",P129)</f>
        <v>Local35</v>
      </c>
      <c r="P129" s="0" t="n">
        <v>35</v>
      </c>
      <c r="Q129" s="0" t="s">
        <v>701</v>
      </c>
      <c r="R129" s="0" t="n">
        <v>19</v>
      </c>
      <c r="T129" s="0" t="n">
        <v>783</v>
      </c>
      <c r="U129" s="0" t="s">
        <v>865</v>
      </c>
      <c r="V129" s="0" t="n">
        <v>29</v>
      </c>
      <c r="W129" s="0"/>
      <c r="X129" s="0" t="n">
        <v>1233</v>
      </c>
      <c r="Y129" s="0" t="s">
        <v>866</v>
      </c>
      <c r="AA129" s="0" t="n">
        <v>156</v>
      </c>
      <c r="AB129" s="0" t="s">
        <v>867</v>
      </c>
      <c r="AC129" s="0" t="n">
        <v>156</v>
      </c>
      <c r="AD129" s="0" t="s">
        <v>867</v>
      </c>
      <c r="AG129" s="35"/>
      <c r="AH129" s="35"/>
      <c r="AI129" s="35"/>
      <c r="AJ129" s="35"/>
      <c r="AK129" s="35"/>
      <c r="AL129" s="35"/>
      <c r="AM129" s="41"/>
      <c r="AO129" s="42"/>
      <c r="AP129" s="42"/>
      <c r="AQ129" s="43"/>
    </row>
    <row r="130" customFormat="false" ht="16.5" hidden="false" customHeight="false" outlineLevel="0" collapsed="false">
      <c r="A130" s="42"/>
      <c r="B130" s="43"/>
      <c r="G130" s="40" t="n">
        <v>30122</v>
      </c>
      <c r="H130" s="35" t="s">
        <v>868</v>
      </c>
      <c r="I130" s="35"/>
      <c r="M130" s="40" t="s">
        <v>321</v>
      </c>
      <c r="O130" s="35" t="str">
        <f aca="false">CONCATENATE("Local",P130)</f>
        <v>Local36</v>
      </c>
      <c r="P130" s="0" t="n">
        <v>36</v>
      </c>
      <c r="Q130" s="0" t="s">
        <v>833</v>
      </c>
      <c r="R130" s="0" t="n">
        <v>19</v>
      </c>
      <c r="T130" s="0" t="n">
        <v>784</v>
      </c>
      <c r="U130" s="0" t="s">
        <v>869</v>
      </c>
      <c r="V130" s="0" t="n">
        <v>29</v>
      </c>
      <c r="W130" s="0"/>
      <c r="X130" s="0" t="n">
        <v>853</v>
      </c>
      <c r="Y130" s="0" t="s">
        <v>870</v>
      </c>
      <c r="AA130" s="0" t="n">
        <v>157</v>
      </c>
      <c r="AB130" s="0" t="s">
        <v>871</v>
      </c>
      <c r="AC130" s="0" t="n">
        <v>157</v>
      </c>
      <c r="AD130" s="0" t="s">
        <v>871</v>
      </c>
      <c r="AG130" s="35"/>
      <c r="AH130" s="35"/>
      <c r="AI130" s="35"/>
      <c r="AJ130" s="35"/>
      <c r="AK130" s="35"/>
      <c r="AL130" s="35"/>
      <c r="AM130" s="41"/>
      <c r="AO130" s="42"/>
      <c r="AP130" s="42"/>
      <c r="AQ130" s="43"/>
    </row>
    <row r="131" customFormat="false" ht="16.5" hidden="false" customHeight="false" outlineLevel="0" collapsed="false">
      <c r="A131" s="42"/>
      <c r="B131" s="43"/>
      <c r="G131" s="40" t="n">
        <v>50303</v>
      </c>
      <c r="H131" s="35" t="s">
        <v>872</v>
      </c>
      <c r="I131" s="35"/>
      <c r="M131" s="40" t="s">
        <v>873</v>
      </c>
      <c r="O131" s="35" t="str">
        <f aca="false">CONCATENATE("Local",P131)</f>
        <v>Local38</v>
      </c>
      <c r="P131" s="0" t="n">
        <v>38</v>
      </c>
      <c r="Q131" s="0" t="s">
        <v>874</v>
      </c>
      <c r="R131" s="0" t="n">
        <v>19</v>
      </c>
      <c r="T131" s="0" t="n">
        <v>532</v>
      </c>
      <c r="U131" s="0" t="s">
        <v>875</v>
      </c>
      <c r="V131" s="0" t="n">
        <v>30</v>
      </c>
      <c r="W131" s="0" t="s">
        <v>876</v>
      </c>
      <c r="X131" s="0" t="n">
        <v>624</v>
      </c>
      <c r="Y131" s="0" t="s">
        <v>877</v>
      </c>
      <c r="AA131" s="0" t="n">
        <v>158</v>
      </c>
      <c r="AB131" s="0" t="s">
        <v>878</v>
      </c>
      <c r="AC131" s="0" t="n">
        <v>158</v>
      </c>
      <c r="AD131" s="0" t="s">
        <v>878</v>
      </c>
      <c r="AG131" s="35"/>
      <c r="AH131" s="35"/>
      <c r="AI131" s="35"/>
      <c r="AJ131" s="35"/>
      <c r="AK131" s="35"/>
      <c r="AL131" s="35"/>
      <c r="AM131" s="41"/>
      <c r="AO131" s="42"/>
      <c r="AP131" s="42"/>
      <c r="AQ131" s="43"/>
    </row>
    <row r="132" customFormat="false" ht="16.5" hidden="false" customHeight="false" outlineLevel="0" collapsed="false">
      <c r="A132" s="42"/>
      <c r="B132" s="43"/>
      <c r="G132" s="40" t="s">
        <v>629</v>
      </c>
      <c r="H132" s="35" t="s">
        <v>879</v>
      </c>
      <c r="I132" s="35"/>
      <c r="M132" s="40" t="s">
        <v>880</v>
      </c>
      <c r="O132" s="35" t="str">
        <f aca="false">CONCATENATE("Local",P132)</f>
        <v>Local4410</v>
      </c>
      <c r="P132" s="0" t="n">
        <v>4410</v>
      </c>
      <c r="Q132" s="0" t="s">
        <v>881</v>
      </c>
      <c r="R132" s="0" t="n">
        <v>19</v>
      </c>
      <c r="T132" s="0" t="n">
        <v>816</v>
      </c>
      <c r="U132" s="0" t="s">
        <v>318</v>
      </c>
      <c r="V132" s="0" t="n">
        <v>31</v>
      </c>
      <c r="W132" s="0" t="s">
        <v>882</v>
      </c>
      <c r="X132" s="0" t="n">
        <v>946</v>
      </c>
      <c r="Y132" s="0" t="s">
        <v>883</v>
      </c>
      <c r="AA132" s="0" t="n">
        <v>4397</v>
      </c>
      <c r="AB132" s="0" t="s">
        <v>884</v>
      </c>
      <c r="AC132" s="0" t="n">
        <v>4397</v>
      </c>
      <c r="AD132" s="0" t="s">
        <v>884</v>
      </c>
      <c r="AG132" s="35"/>
      <c r="AH132" s="35"/>
      <c r="AI132" s="35"/>
      <c r="AJ132" s="35"/>
      <c r="AK132" s="35"/>
      <c r="AL132" s="35"/>
      <c r="AM132" s="41"/>
      <c r="AO132" s="42"/>
      <c r="AP132" s="42"/>
      <c r="AQ132" s="43"/>
    </row>
    <row r="133" customFormat="false" ht="16.5" hidden="false" customHeight="false" outlineLevel="0" collapsed="false">
      <c r="A133" s="42"/>
      <c r="B133" s="43"/>
      <c r="G133" s="40" t="n">
        <v>40208</v>
      </c>
      <c r="H133" s="35" t="s">
        <v>885</v>
      </c>
      <c r="I133" s="35"/>
      <c r="M133" s="40" t="s">
        <v>886</v>
      </c>
      <c r="O133" s="35" t="str">
        <f aca="false">CONCATENATE("Local",P133)</f>
        <v>Local159</v>
      </c>
      <c r="P133" s="0" t="n">
        <v>159</v>
      </c>
      <c r="Q133" s="0" t="s">
        <v>862</v>
      </c>
      <c r="R133" s="0" t="n">
        <v>20</v>
      </c>
      <c r="T133" s="0" t="n">
        <v>814</v>
      </c>
      <c r="U133" s="0" t="s">
        <v>641</v>
      </c>
      <c r="V133" s="0" t="n">
        <v>31</v>
      </c>
      <c r="W133" s="0"/>
      <c r="X133" s="0" t="n">
        <v>940</v>
      </c>
      <c r="Y133" s="0" t="s">
        <v>887</v>
      </c>
      <c r="AA133" s="0" t="n">
        <v>4396</v>
      </c>
      <c r="AB133" s="0" t="s">
        <v>888</v>
      </c>
      <c r="AC133" s="0" t="n">
        <v>4396</v>
      </c>
      <c r="AD133" s="0" t="s">
        <v>888</v>
      </c>
      <c r="AG133" s="35"/>
      <c r="AH133" s="35"/>
      <c r="AI133" s="35"/>
      <c r="AJ133" s="35"/>
      <c r="AK133" s="35"/>
      <c r="AL133" s="35"/>
      <c r="AM133" s="41"/>
      <c r="AO133" s="42"/>
      <c r="AP133" s="42"/>
      <c r="AQ133" s="43"/>
    </row>
    <row r="134" customFormat="false" ht="16.5" hidden="false" customHeight="false" outlineLevel="0" collapsed="false">
      <c r="A134" s="42"/>
      <c r="B134" s="43"/>
      <c r="G134" s="40" t="n">
        <v>80501</v>
      </c>
      <c r="H134" s="35" t="s">
        <v>889</v>
      </c>
      <c r="I134" s="35"/>
      <c r="M134" s="40" t="s">
        <v>890</v>
      </c>
      <c r="O134" s="35" t="str">
        <f aca="false">CONCATENATE("Local",P134)</f>
        <v>Local156</v>
      </c>
      <c r="P134" s="0" t="n">
        <v>156</v>
      </c>
      <c r="Q134" s="0" t="s">
        <v>867</v>
      </c>
      <c r="R134" s="0" t="n">
        <v>20</v>
      </c>
      <c r="T134" s="0" t="n">
        <v>817</v>
      </c>
      <c r="U134" s="0" t="s">
        <v>891</v>
      </c>
      <c r="V134" s="0" t="n">
        <v>31</v>
      </c>
      <c r="W134" s="0"/>
      <c r="X134" s="0" t="n">
        <v>771</v>
      </c>
      <c r="Y134" s="0" t="s">
        <v>771</v>
      </c>
      <c r="AA134" s="0" t="n">
        <v>4377</v>
      </c>
      <c r="AB134" s="0" t="s">
        <v>892</v>
      </c>
      <c r="AC134" s="0" t="n">
        <v>4377</v>
      </c>
      <c r="AD134" s="0" t="s">
        <v>892</v>
      </c>
      <c r="AG134" s="35"/>
      <c r="AH134" s="35"/>
      <c r="AI134" s="35"/>
      <c r="AJ134" s="35"/>
      <c r="AK134" s="35"/>
      <c r="AL134" s="35"/>
      <c r="AM134" s="41"/>
      <c r="AO134" s="42"/>
      <c r="AP134" s="42"/>
      <c r="AQ134" s="43"/>
    </row>
    <row r="135" customFormat="false" ht="16.5" hidden="false" customHeight="false" outlineLevel="0" collapsed="false">
      <c r="A135" s="42"/>
      <c r="B135" s="43"/>
      <c r="G135" s="40" t="n">
        <v>20209</v>
      </c>
      <c r="H135" s="35" t="s">
        <v>893</v>
      </c>
      <c r="I135" s="35"/>
      <c r="M135" s="40" t="s">
        <v>894</v>
      </c>
      <c r="O135" s="35" t="str">
        <f aca="false">CONCATENATE("Local",P135)</f>
        <v>Local157</v>
      </c>
      <c r="P135" s="0" t="n">
        <v>157</v>
      </c>
      <c r="Q135" s="0" t="s">
        <v>871</v>
      </c>
      <c r="R135" s="0" t="n">
        <v>20</v>
      </c>
      <c r="T135" s="0" t="n">
        <v>815</v>
      </c>
      <c r="U135" s="0" t="s">
        <v>895</v>
      </c>
      <c r="V135" s="0" t="n">
        <v>31</v>
      </c>
      <c r="W135" s="0"/>
      <c r="X135" s="0" t="n">
        <v>1476</v>
      </c>
      <c r="Y135" s="0" t="s">
        <v>896</v>
      </c>
      <c r="AA135" s="0" t="n">
        <v>11</v>
      </c>
      <c r="AB135" s="0" t="s">
        <v>602</v>
      </c>
      <c r="AC135" s="0" t="n">
        <v>11</v>
      </c>
      <c r="AD135" s="0" t="s">
        <v>602</v>
      </c>
      <c r="AG135" s="35"/>
      <c r="AH135" s="35"/>
      <c r="AI135" s="35"/>
      <c r="AJ135" s="35"/>
      <c r="AK135" s="35"/>
      <c r="AL135" s="35"/>
      <c r="AM135" s="41"/>
      <c r="AO135" s="42"/>
      <c r="AP135" s="42"/>
      <c r="AQ135" s="43"/>
    </row>
    <row r="136" customFormat="false" ht="16.5" hidden="false" customHeight="false" outlineLevel="0" collapsed="false">
      <c r="A136" s="42"/>
      <c r="B136" s="43"/>
      <c r="G136" s="40" t="n">
        <v>50406</v>
      </c>
      <c r="H136" s="35" t="s">
        <v>897</v>
      </c>
      <c r="I136" s="35"/>
      <c r="M136" s="40" t="s">
        <v>898</v>
      </c>
      <c r="O136" s="35" t="str">
        <f aca="false">CONCATENATE("Local",P136)</f>
        <v>Local158</v>
      </c>
      <c r="P136" s="0" t="n">
        <v>158</v>
      </c>
      <c r="Q136" s="0" t="s">
        <v>878</v>
      </c>
      <c r="R136" s="0" t="n">
        <v>20</v>
      </c>
      <c r="T136" s="0" t="n">
        <v>813</v>
      </c>
      <c r="U136" s="0" t="s">
        <v>899</v>
      </c>
      <c r="V136" s="0" t="n">
        <v>31</v>
      </c>
      <c r="W136" s="0"/>
      <c r="X136" s="0" t="n">
        <v>1545</v>
      </c>
      <c r="Y136" s="0" t="s">
        <v>742</v>
      </c>
      <c r="AA136" s="0" t="n">
        <v>4409</v>
      </c>
      <c r="AB136" s="0" t="s">
        <v>900</v>
      </c>
      <c r="AC136" s="0" t="n">
        <v>4409</v>
      </c>
      <c r="AD136" s="0" t="s">
        <v>900</v>
      </c>
      <c r="AG136" s="35"/>
      <c r="AH136" s="35"/>
      <c r="AI136" s="35"/>
      <c r="AJ136" s="35"/>
      <c r="AK136" s="35"/>
      <c r="AL136" s="35"/>
      <c r="AM136" s="41"/>
      <c r="AO136" s="42"/>
      <c r="AP136" s="42"/>
      <c r="AQ136" s="43"/>
    </row>
    <row r="137" customFormat="false" ht="16.5" hidden="false" customHeight="false" outlineLevel="0" collapsed="false">
      <c r="A137" s="42"/>
      <c r="B137" s="43"/>
      <c r="G137" s="40" t="n">
        <v>10210</v>
      </c>
      <c r="H137" s="35" t="s">
        <v>901</v>
      </c>
      <c r="I137" s="35"/>
      <c r="M137" s="40" t="s">
        <v>902</v>
      </c>
      <c r="O137" s="35" t="str">
        <f aca="false">CONCATENATE("Local",P137)</f>
        <v>Local160</v>
      </c>
      <c r="P137" s="0" t="n">
        <v>160</v>
      </c>
      <c r="Q137" s="0" t="s">
        <v>903</v>
      </c>
      <c r="R137" s="0" t="n">
        <v>20</v>
      </c>
      <c r="T137" s="0" t="n">
        <v>933</v>
      </c>
      <c r="U137" s="0" t="s">
        <v>675</v>
      </c>
      <c r="V137" s="0" t="n">
        <v>32</v>
      </c>
      <c r="W137" s="0" t="s">
        <v>904</v>
      </c>
      <c r="X137" s="0" t="n">
        <v>1068</v>
      </c>
      <c r="Y137" s="0" t="s">
        <v>905</v>
      </c>
      <c r="AA137" s="0" t="n">
        <v>4442</v>
      </c>
      <c r="AB137" s="0" t="s">
        <v>500</v>
      </c>
      <c r="AC137" s="0" t="n">
        <v>4442</v>
      </c>
      <c r="AD137" s="0" t="s">
        <v>500</v>
      </c>
      <c r="AG137" s="35"/>
      <c r="AH137" s="35"/>
      <c r="AI137" s="35"/>
      <c r="AJ137" s="35"/>
      <c r="AK137" s="35"/>
      <c r="AL137" s="35"/>
      <c r="AM137" s="41"/>
      <c r="AO137" s="42"/>
      <c r="AP137" s="42"/>
      <c r="AQ137" s="43"/>
    </row>
    <row r="138" customFormat="false" ht="16.5" hidden="false" customHeight="false" outlineLevel="0" collapsed="false">
      <c r="A138" s="42"/>
      <c r="B138" s="43"/>
      <c r="G138" s="40" t="s">
        <v>364</v>
      </c>
      <c r="H138" s="35" t="s">
        <v>906</v>
      </c>
      <c r="I138" s="35"/>
      <c r="M138" s="40" t="s">
        <v>907</v>
      </c>
      <c r="O138" s="35" t="str">
        <f aca="false">CONCATENATE("Local",P138)</f>
        <v>Local4397</v>
      </c>
      <c r="P138" s="0" t="n">
        <v>4397</v>
      </c>
      <c r="Q138" s="0" t="s">
        <v>884</v>
      </c>
      <c r="R138" s="0" t="n">
        <v>21</v>
      </c>
      <c r="T138" s="0" t="n">
        <v>936</v>
      </c>
      <c r="U138" s="0" t="s">
        <v>908</v>
      </c>
      <c r="V138" s="0" t="n">
        <v>32</v>
      </c>
      <c r="W138" s="0"/>
      <c r="X138" s="0" t="n">
        <v>1270</v>
      </c>
      <c r="Y138" s="0" t="s">
        <v>909</v>
      </c>
      <c r="AA138" s="0" t="n">
        <v>4380</v>
      </c>
      <c r="AB138" s="0" t="s">
        <v>608</v>
      </c>
      <c r="AC138" s="0" t="n">
        <v>4380</v>
      </c>
      <c r="AD138" s="0" t="s">
        <v>608</v>
      </c>
      <c r="AG138" s="35"/>
      <c r="AH138" s="35"/>
      <c r="AI138" s="35"/>
      <c r="AJ138" s="35"/>
      <c r="AK138" s="35"/>
      <c r="AL138" s="35"/>
      <c r="AM138" s="41"/>
      <c r="AO138" s="42"/>
      <c r="AP138" s="42"/>
      <c r="AQ138" s="43"/>
    </row>
    <row r="139" customFormat="false" ht="16.5" hidden="false" customHeight="false" outlineLevel="0" collapsed="false">
      <c r="A139" s="42"/>
      <c r="B139" s="43"/>
      <c r="G139" s="40" t="n">
        <v>60119</v>
      </c>
      <c r="H139" s="35" t="s">
        <v>910</v>
      </c>
      <c r="I139" s="35"/>
      <c r="M139" s="40" t="s">
        <v>911</v>
      </c>
      <c r="O139" s="35" t="str">
        <f aca="false">CONCATENATE("Local",P139)</f>
        <v>Local4396</v>
      </c>
      <c r="P139" s="0" t="n">
        <v>4396</v>
      </c>
      <c r="Q139" s="0" t="s">
        <v>888</v>
      </c>
      <c r="R139" s="0" t="n">
        <v>21</v>
      </c>
      <c r="T139" s="0" t="n">
        <v>937</v>
      </c>
      <c r="U139" s="0" t="s">
        <v>912</v>
      </c>
      <c r="V139" s="0" t="n">
        <v>32</v>
      </c>
      <c r="W139" s="0"/>
      <c r="X139" s="0" t="n">
        <v>1397</v>
      </c>
      <c r="Y139" s="0" t="s">
        <v>913</v>
      </c>
      <c r="AA139" s="0" t="n">
        <v>185</v>
      </c>
      <c r="AB139" s="0" t="s">
        <v>914</v>
      </c>
      <c r="AC139" s="0" t="n">
        <v>185</v>
      </c>
      <c r="AD139" s="0" t="s">
        <v>914</v>
      </c>
      <c r="AG139" s="35"/>
      <c r="AH139" s="35"/>
      <c r="AI139" s="35"/>
      <c r="AJ139" s="35"/>
      <c r="AK139" s="35"/>
      <c r="AL139" s="35"/>
      <c r="AM139" s="41"/>
      <c r="AO139" s="42"/>
      <c r="AP139" s="42"/>
      <c r="AQ139" s="43"/>
    </row>
    <row r="140" customFormat="false" ht="16.5" hidden="false" customHeight="false" outlineLevel="0" collapsed="false">
      <c r="A140" s="42"/>
      <c r="B140" s="43"/>
      <c r="G140" s="40" t="n">
        <v>60209</v>
      </c>
      <c r="H140" s="35" t="s">
        <v>915</v>
      </c>
      <c r="I140" s="35"/>
      <c r="M140" s="40" t="s">
        <v>916</v>
      </c>
      <c r="O140" s="35" t="str">
        <f aca="false">CONCATENATE("Local",P140)</f>
        <v>Local4425</v>
      </c>
      <c r="P140" s="0" t="n">
        <v>4425</v>
      </c>
      <c r="Q140" s="0" t="s">
        <v>50</v>
      </c>
      <c r="R140" s="0" t="n">
        <v>22</v>
      </c>
      <c r="T140" s="0" t="n">
        <v>533</v>
      </c>
      <c r="U140" s="0" t="s">
        <v>145</v>
      </c>
      <c r="V140" s="0" t="n">
        <v>32</v>
      </c>
      <c r="W140" s="0"/>
      <c r="X140" s="0" t="n">
        <v>1043</v>
      </c>
      <c r="Y140" s="0" t="s">
        <v>917</v>
      </c>
      <c r="AA140" s="0" t="n">
        <v>4459</v>
      </c>
      <c r="AB140" s="0" t="s">
        <v>553</v>
      </c>
      <c r="AC140" s="0" t="n">
        <v>4459</v>
      </c>
      <c r="AD140" s="0" t="s">
        <v>553</v>
      </c>
      <c r="AG140" s="35"/>
      <c r="AH140" s="35"/>
      <c r="AI140" s="35"/>
      <c r="AJ140" s="35"/>
      <c r="AK140" s="35"/>
      <c r="AL140" s="35"/>
      <c r="AM140" s="41"/>
      <c r="AO140" s="42"/>
      <c r="AP140" s="42"/>
      <c r="AQ140" s="43"/>
    </row>
    <row r="141" customFormat="false" ht="16.5" hidden="false" customHeight="false" outlineLevel="0" collapsed="false">
      <c r="A141" s="42"/>
      <c r="B141" s="43"/>
      <c r="G141" s="40" t="n">
        <v>10109</v>
      </c>
      <c r="H141" s="35" t="s">
        <v>918</v>
      </c>
      <c r="I141" s="35"/>
      <c r="M141" s="40" t="s">
        <v>919</v>
      </c>
      <c r="O141" s="35" t="str">
        <f aca="false">CONCATENATE("Local",P141)</f>
        <v>Local61</v>
      </c>
      <c r="P141" s="0" t="n">
        <v>61</v>
      </c>
      <c r="Q141" s="0" t="s">
        <v>580</v>
      </c>
      <c r="R141" s="0" t="n">
        <v>22</v>
      </c>
      <c r="T141" s="0" t="n">
        <v>934</v>
      </c>
      <c r="U141" s="0" t="s">
        <v>920</v>
      </c>
      <c r="V141" s="0" t="n">
        <v>32</v>
      </c>
      <c r="W141" s="0"/>
      <c r="X141" s="0" t="n">
        <v>901</v>
      </c>
      <c r="Y141" s="0" t="s">
        <v>921</v>
      </c>
      <c r="AA141" s="0" t="n">
        <v>4418</v>
      </c>
      <c r="AB141" s="0" t="s">
        <v>808</v>
      </c>
      <c r="AC141" s="0" t="n">
        <v>4418</v>
      </c>
      <c r="AD141" s="0" t="s">
        <v>808</v>
      </c>
      <c r="AG141" s="35"/>
      <c r="AH141" s="35"/>
      <c r="AI141" s="35"/>
      <c r="AJ141" s="35"/>
      <c r="AK141" s="35"/>
      <c r="AL141" s="35"/>
      <c r="AM141" s="41"/>
      <c r="AO141" s="42"/>
      <c r="AP141" s="42"/>
      <c r="AQ141" s="43"/>
    </row>
    <row r="142" customFormat="false" ht="16.5" hidden="false" customHeight="false" outlineLevel="0" collapsed="false">
      <c r="A142" s="42"/>
      <c r="B142" s="43"/>
      <c r="G142" s="40" t="n">
        <v>10111</v>
      </c>
      <c r="H142" s="35" t="s">
        <v>922</v>
      </c>
      <c r="I142" s="35"/>
      <c r="M142" s="40" t="s">
        <v>923</v>
      </c>
      <c r="O142" s="35" t="str">
        <f aca="false">CONCATENATE("Local",P142)</f>
        <v>Local62</v>
      </c>
      <c r="P142" s="0" t="n">
        <v>62</v>
      </c>
      <c r="Q142" s="0" t="s">
        <v>593</v>
      </c>
      <c r="R142" s="0" t="n">
        <v>22</v>
      </c>
      <c r="T142" s="0" t="n">
        <v>938</v>
      </c>
      <c r="U142" s="0" t="s">
        <v>924</v>
      </c>
      <c r="V142" s="0" t="n">
        <v>32</v>
      </c>
      <c r="W142" s="0"/>
      <c r="X142" s="0" t="n">
        <v>843</v>
      </c>
      <c r="Y142" s="0" t="s">
        <v>925</v>
      </c>
      <c r="AA142" s="0" t="n">
        <v>4434</v>
      </c>
      <c r="AB142" s="0" t="s">
        <v>926</v>
      </c>
      <c r="AC142" s="0" t="n">
        <v>4434</v>
      </c>
      <c r="AD142" s="0" t="s">
        <v>926</v>
      </c>
      <c r="AG142" s="35"/>
      <c r="AH142" s="35"/>
      <c r="AI142" s="35"/>
      <c r="AJ142" s="35"/>
      <c r="AK142" s="35"/>
      <c r="AL142" s="35"/>
      <c r="AM142" s="41"/>
      <c r="AO142" s="42"/>
      <c r="AP142" s="42"/>
      <c r="AQ142" s="43"/>
    </row>
    <row r="143" customFormat="false" ht="16.5" hidden="false" customHeight="false" outlineLevel="0" collapsed="false">
      <c r="A143" s="42"/>
      <c r="B143" s="43"/>
      <c r="G143" s="40" t="s">
        <v>728</v>
      </c>
      <c r="H143" s="35" t="s">
        <v>927</v>
      </c>
      <c r="I143" s="35"/>
      <c r="M143" s="40" t="s">
        <v>928</v>
      </c>
      <c r="O143" s="35" t="str">
        <f aca="false">CONCATENATE("Local",P143)</f>
        <v>Local63</v>
      </c>
      <c r="P143" s="0" t="n">
        <v>63</v>
      </c>
      <c r="Q143" s="0" t="s">
        <v>929</v>
      </c>
      <c r="R143" s="0" t="n">
        <v>22</v>
      </c>
      <c r="T143" s="0" t="n">
        <v>929</v>
      </c>
      <c r="U143" s="0" t="s">
        <v>930</v>
      </c>
      <c r="V143" s="0" t="n">
        <v>32</v>
      </c>
      <c r="W143" s="0"/>
      <c r="X143" s="0" t="n">
        <v>1217</v>
      </c>
      <c r="Y143" s="0" t="s">
        <v>931</v>
      </c>
      <c r="AA143" s="0" t="n">
        <v>209</v>
      </c>
      <c r="AB143" s="0" t="s">
        <v>506</v>
      </c>
      <c r="AC143" s="0" t="n">
        <v>209</v>
      </c>
      <c r="AD143" s="0" t="s">
        <v>506</v>
      </c>
      <c r="AG143" s="35"/>
      <c r="AH143" s="35"/>
      <c r="AI143" s="35"/>
      <c r="AJ143" s="35"/>
      <c r="AK143" s="35"/>
      <c r="AL143" s="35"/>
      <c r="AM143" s="41"/>
      <c r="AO143" s="42"/>
      <c r="AP143" s="42"/>
      <c r="AQ143" s="43"/>
    </row>
    <row r="144" customFormat="false" ht="16.5" hidden="false" customHeight="false" outlineLevel="0" collapsed="false">
      <c r="A144" s="42"/>
      <c r="B144" s="43"/>
      <c r="G144" s="40" t="n">
        <v>10211</v>
      </c>
      <c r="H144" s="35" t="s">
        <v>932</v>
      </c>
      <c r="I144" s="35"/>
      <c r="M144" s="40" t="s">
        <v>933</v>
      </c>
      <c r="O144" s="35" t="str">
        <f aca="false">CONCATENATE("Local",P144)</f>
        <v>Local60</v>
      </c>
      <c r="P144" s="0" t="n">
        <v>60</v>
      </c>
      <c r="Q144" s="0" t="s">
        <v>934</v>
      </c>
      <c r="R144" s="0" t="n">
        <v>22</v>
      </c>
      <c r="T144" s="0" t="n">
        <v>930</v>
      </c>
      <c r="U144" s="0" t="s">
        <v>935</v>
      </c>
      <c r="V144" s="0" t="n">
        <v>32</v>
      </c>
      <c r="W144" s="0"/>
      <c r="X144" s="0" t="n">
        <v>88</v>
      </c>
      <c r="Y144" s="0" t="s">
        <v>226</v>
      </c>
      <c r="AA144" s="0" t="n">
        <v>78</v>
      </c>
      <c r="AB144" s="0" t="s">
        <v>936</v>
      </c>
      <c r="AC144" s="0" t="n">
        <v>78</v>
      </c>
      <c r="AD144" s="0" t="s">
        <v>936</v>
      </c>
      <c r="AG144" s="35"/>
      <c r="AH144" s="35"/>
      <c r="AI144" s="35"/>
      <c r="AJ144" s="35"/>
      <c r="AK144" s="35"/>
      <c r="AL144" s="35"/>
      <c r="AM144" s="41"/>
      <c r="AO144" s="42"/>
      <c r="AP144" s="42"/>
      <c r="AQ144" s="43"/>
    </row>
    <row r="145" customFormat="false" ht="16.5" hidden="false" customHeight="false" outlineLevel="0" collapsed="false">
      <c r="A145" s="42"/>
      <c r="B145" s="43"/>
      <c r="G145" s="40" t="n">
        <v>50318</v>
      </c>
      <c r="H145" s="35" t="s">
        <v>937</v>
      </c>
      <c r="I145" s="35"/>
      <c r="M145" s="40" t="s">
        <v>938</v>
      </c>
      <c r="O145" s="35" t="str">
        <f aca="false">CONCATENATE("Local",P145)</f>
        <v>Local4426</v>
      </c>
      <c r="P145" s="0" t="n">
        <v>4426</v>
      </c>
      <c r="Q145" s="0" t="s">
        <v>939</v>
      </c>
      <c r="R145" s="0" t="n">
        <v>22</v>
      </c>
      <c r="T145" s="0" t="n">
        <v>932</v>
      </c>
      <c r="U145" s="0" t="s">
        <v>940</v>
      </c>
      <c r="V145" s="0" t="n">
        <v>32</v>
      </c>
      <c r="W145" s="0"/>
      <c r="X145" s="0" t="n">
        <v>688</v>
      </c>
      <c r="Y145" s="0" t="s">
        <v>226</v>
      </c>
      <c r="AA145" s="0" t="n">
        <v>63</v>
      </c>
      <c r="AB145" s="0" t="s">
        <v>929</v>
      </c>
      <c r="AC145" s="0" t="n">
        <v>63</v>
      </c>
      <c r="AD145" s="0" t="s">
        <v>929</v>
      </c>
      <c r="AG145" s="35"/>
      <c r="AH145" s="35"/>
      <c r="AI145" s="35"/>
      <c r="AJ145" s="35"/>
      <c r="AK145" s="35"/>
      <c r="AL145" s="35"/>
      <c r="AM145" s="41"/>
      <c r="AO145" s="42"/>
      <c r="AP145" s="42"/>
      <c r="AQ145" s="43"/>
    </row>
    <row r="146" customFormat="false" ht="16.5" hidden="false" customHeight="false" outlineLevel="0" collapsed="false">
      <c r="A146" s="42"/>
      <c r="B146" s="43"/>
      <c r="G146" s="40" t="n">
        <v>80205</v>
      </c>
      <c r="H146" s="35" t="s">
        <v>941</v>
      </c>
      <c r="I146" s="35"/>
      <c r="M146" s="40" t="s">
        <v>942</v>
      </c>
      <c r="O146" s="35" t="str">
        <f aca="false">CONCATENATE("Local",P146)</f>
        <v>Local64</v>
      </c>
      <c r="P146" s="0" t="n">
        <v>64</v>
      </c>
      <c r="Q146" s="0" t="s">
        <v>943</v>
      </c>
      <c r="R146" s="0" t="n">
        <v>22</v>
      </c>
      <c r="T146" s="0" t="n">
        <v>935</v>
      </c>
      <c r="U146" s="0" t="s">
        <v>944</v>
      </c>
      <c r="V146" s="0" t="n">
        <v>32</v>
      </c>
      <c r="W146" s="0"/>
      <c r="X146" s="0" t="n">
        <v>960</v>
      </c>
      <c r="Y146" s="0" t="s">
        <v>945</v>
      </c>
      <c r="AA146" s="0" t="n">
        <v>4413</v>
      </c>
      <c r="AB146" s="0" t="s">
        <v>644</v>
      </c>
      <c r="AC146" s="0" t="n">
        <v>4413</v>
      </c>
      <c r="AD146" s="0" t="s">
        <v>644</v>
      </c>
      <c r="AG146" s="35"/>
      <c r="AH146" s="35"/>
      <c r="AI146" s="35"/>
      <c r="AJ146" s="35"/>
      <c r="AK146" s="35"/>
      <c r="AL146" s="35"/>
      <c r="AM146" s="41"/>
      <c r="AO146" s="42"/>
      <c r="AP146" s="42"/>
      <c r="AQ146" s="43"/>
    </row>
    <row r="147" customFormat="false" ht="16.5" hidden="false" customHeight="false" outlineLevel="0" collapsed="false">
      <c r="A147" s="42"/>
      <c r="B147" s="43"/>
      <c r="G147" s="40" t="n">
        <v>60301</v>
      </c>
      <c r="H147" s="35" t="s">
        <v>946</v>
      </c>
      <c r="I147" s="35"/>
      <c r="M147" s="40" t="s">
        <v>947</v>
      </c>
      <c r="O147" s="35" t="str">
        <f aca="false">CONCATENATE("Local",P147)</f>
        <v>Local65</v>
      </c>
      <c r="P147" s="0" t="n">
        <v>65</v>
      </c>
      <c r="Q147" s="0" t="s">
        <v>948</v>
      </c>
      <c r="R147" s="0" t="n">
        <v>22</v>
      </c>
      <c r="T147" s="0" t="n">
        <v>880</v>
      </c>
      <c r="U147" s="0" t="s">
        <v>949</v>
      </c>
      <c r="V147" s="0" t="n">
        <v>33</v>
      </c>
      <c r="W147" s="0" t="s">
        <v>950</v>
      </c>
      <c r="X147" s="0" t="n">
        <v>90</v>
      </c>
      <c r="Y147" s="0" t="s">
        <v>661</v>
      </c>
      <c r="AA147" s="0" t="n">
        <v>4371</v>
      </c>
      <c r="AB147" s="0" t="s">
        <v>951</v>
      </c>
      <c r="AC147" s="0" t="n">
        <v>4371</v>
      </c>
      <c r="AD147" s="0" t="s">
        <v>951</v>
      </c>
      <c r="AG147" s="35"/>
      <c r="AH147" s="35"/>
      <c r="AI147" s="35"/>
      <c r="AJ147" s="35"/>
      <c r="AK147" s="35"/>
      <c r="AL147" s="35"/>
      <c r="AM147" s="41"/>
      <c r="AO147" s="42"/>
      <c r="AP147" s="42"/>
      <c r="AQ147" s="43"/>
    </row>
    <row r="148" customFormat="false" ht="16.5" hidden="false" customHeight="false" outlineLevel="0" collapsed="false">
      <c r="A148" s="42"/>
      <c r="B148" s="43"/>
      <c r="G148" s="40" t="n">
        <v>70100</v>
      </c>
      <c r="H148" s="35" t="s">
        <v>952</v>
      </c>
      <c r="I148" s="35"/>
      <c r="M148" s="40" t="s">
        <v>953</v>
      </c>
      <c r="O148" s="35" t="str">
        <f aca="false">CONCATENATE("Local",P148)</f>
        <v>Local66</v>
      </c>
      <c r="P148" s="0" t="n">
        <v>66</v>
      </c>
      <c r="Q148" s="0" t="s">
        <v>599</v>
      </c>
      <c r="R148" s="0" t="n">
        <v>23</v>
      </c>
      <c r="T148" s="0" t="n">
        <v>883</v>
      </c>
      <c r="U148" s="0" t="s">
        <v>954</v>
      </c>
      <c r="V148" s="0" t="n">
        <v>33</v>
      </c>
      <c r="W148" s="0"/>
      <c r="X148" s="0" t="n">
        <v>91</v>
      </c>
      <c r="Y148" s="0" t="s">
        <v>47</v>
      </c>
      <c r="AA148" s="0" t="n">
        <v>4427</v>
      </c>
      <c r="AB148" s="0" t="s">
        <v>955</v>
      </c>
      <c r="AC148" s="0" t="n">
        <v>4427</v>
      </c>
      <c r="AD148" s="0" t="s">
        <v>955</v>
      </c>
      <c r="AG148" s="35"/>
      <c r="AH148" s="35"/>
      <c r="AI148" s="35"/>
      <c r="AJ148" s="35"/>
      <c r="AK148" s="35"/>
      <c r="AL148" s="35"/>
      <c r="AM148" s="41"/>
      <c r="AO148" s="42"/>
      <c r="AP148" s="42"/>
      <c r="AQ148" s="43"/>
    </row>
    <row r="149" customFormat="false" ht="16.5" hidden="false" customHeight="false" outlineLevel="0" collapsed="false">
      <c r="A149" s="42"/>
      <c r="B149" s="43"/>
      <c r="G149" s="40" t="n">
        <v>80201</v>
      </c>
      <c r="H149" s="35" t="s">
        <v>956</v>
      </c>
      <c r="I149" s="35"/>
      <c r="M149" s="40" t="s">
        <v>957</v>
      </c>
      <c r="O149" s="35" t="str">
        <f aca="false">CONCATENATE("Local",P149)</f>
        <v>Local67</v>
      </c>
      <c r="P149" s="0" t="n">
        <v>67</v>
      </c>
      <c r="Q149" s="0" t="s">
        <v>657</v>
      </c>
      <c r="R149" s="0" t="n">
        <v>23</v>
      </c>
      <c r="T149" s="0" t="n">
        <v>885</v>
      </c>
      <c r="U149" s="0" t="s">
        <v>958</v>
      </c>
      <c r="V149" s="0" t="n">
        <v>33</v>
      </c>
      <c r="W149" s="0"/>
      <c r="X149" s="0" t="n">
        <v>676</v>
      </c>
      <c r="Y149" s="0" t="s">
        <v>47</v>
      </c>
      <c r="AA149" s="0" t="n">
        <v>69</v>
      </c>
      <c r="AB149" s="0" t="s">
        <v>959</v>
      </c>
      <c r="AC149" s="0" t="n">
        <v>69</v>
      </c>
      <c r="AD149" s="0" t="s">
        <v>959</v>
      </c>
      <c r="AG149" s="35"/>
      <c r="AH149" s="35"/>
      <c r="AI149" s="35"/>
      <c r="AJ149" s="35"/>
      <c r="AK149" s="35"/>
      <c r="AL149" s="35"/>
      <c r="AM149" s="41"/>
      <c r="AO149" s="42"/>
      <c r="AP149" s="42"/>
      <c r="AQ149" s="43"/>
    </row>
    <row r="150" customFormat="false" ht="16.5" hidden="false" customHeight="false" outlineLevel="0" collapsed="false">
      <c r="A150" s="42"/>
      <c r="B150" s="43"/>
      <c r="G150" s="40" t="n">
        <v>10212</v>
      </c>
      <c r="H150" s="35" t="s">
        <v>960</v>
      </c>
      <c r="I150" s="35"/>
      <c r="M150" s="40" t="s">
        <v>961</v>
      </c>
      <c r="O150" s="35" t="str">
        <f aca="false">CONCATENATE("Local",P150)</f>
        <v>Local68</v>
      </c>
      <c r="P150" s="0" t="n">
        <v>68</v>
      </c>
      <c r="Q150" s="0" t="s">
        <v>692</v>
      </c>
      <c r="R150" s="0" t="n">
        <v>23</v>
      </c>
      <c r="T150" s="0" t="n">
        <v>534</v>
      </c>
      <c r="U150" s="0" t="s">
        <v>962</v>
      </c>
      <c r="V150" s="0" t="n">
        <v>33</v>
      </c>
      <c r="W150" s="0"/>
      <c r="X150" s="0" t="n">
        <v>952</v>
      </c>
      <c r="Y150" s="0" t="s">
        <v>963</v>
      </c>
      <c r="AA150" s="0" t="n">
        <v>33</v>
      </c>
      <c r="AB150" s="0" t="s">
        <v>649</v>
      </c>
      <c r="AC150" s="0" t="n">
        <v>33</v>
      </c>
      <c r="AD150" s="0" t="s">
        <v>649</v>
      </c>
      <c r="AG150" s="35"/>
      <c r="AH150" s="35"/>
      <c r="AI150" s="35"/>
      <c r="AJ150" s="35"/>
      <c r="AK150" s="35"/>
      <c r="AL150" s="35"/>
      <c r="AM150" s="41"/>
      <c r="AO150" s="42"/>
      <c r="AP150" s="42"/>
      <c r="AQ150" s="43"/>
    </row>
    <row r="151" customFormat="false" ht="16.5" hidden="false" customHeight="false" outlineLevel="0" collapsed="false">
      <c r="A151" s="42"/>
      <c r="B151" s="43"/>
      <c r="G151" s="40" t="n">
        <v>10112</v>
      </c>
      <c r="H151" s="35" t="s">
        <v>964</v>
      </c>
      <c r="I151" s="35"/>
      <c r="M151" s="40" t="s">
        <v>965</v>
      </c>
      <c r="O151" s="35" t="str">
        <f aca="false">CONCATENATE("Local",P151)</f>
        <v>Local4427</v>
      </c>
      <c r="P151" s="0" t="n">
        <v>4427</v>
      </c>
      <c r="Q151" s="0" t="s">
        <v>955</v>
      </c>
      <c r="R151" s="0" t="n">
        <v>23</v>
      </c>
      <c r="T151" s="0" t="n">
        <v>882</v>
      </c>
      <c r="U151" s="0" t="s">
        <v>966</v>
      </c>
      <c r="V151" s="0" t="n">
        <v>33</v>
      </c>
      <c r="W151" s="0"/>
      <c r="X151" s="0" t="n">
        <v>875</v>
      </c>
      <c r="Y151" s="0" t="s">
        <v>967</v>
      </c>
      <c r="AA151" s="0" t="n">
        <v>98</v>
      </c>
      <c r="AB151" s="0" t="s">
        <v>968</v>
      </c>
      <c r="AC151" s="0" t="n">
        <v>98</v>
      </c>
      <c r="AD151" s="0" t="s">
        <v>968</v>
      </c>
      <c r="AG151" s="35"/>
      <c r="AH151" s="35"/>
      <c r="AI151" s="35"/>
      <c r="AJ151" s="35"/>
      <c r="AK151" s="35"/>
      <c r="AL151" s="35"/>
      <c r="AM151" s="41"/>
      <c r="AO151" s="42"/>
      <c r="AP151" s="42"/>
      <c r="AQ151" s="43"/>
    </row>
    <row r="152" customFormat="false" ht="16.5" hidden="false" customHeight="false" outlineLevel="0" collapsed="false">
      <c r="A152" s="42"/>
      <c r="B152" s="43"/>
      <c r="G152" s="40" t="s">
        <v>371</v>
      </c>
      <c r="H152" s="35" t="s">
        <v>969</v>
      </c>
      <c r="I152" s="35"/>
      <c r="M152" s="40" t="s">
        <v>970</v>
      </c>
      <c r="O152" s="35" t="str">
        <f aca="false">CONCATENATE("Local",P152)</f>
        <v>Local69</v>
      </c>
      <c r="P152" s="0" t="n">
        <v>69</v>
      </c>
      <c r="Q152" s="0" t="s">
        <v>959</v>
      </c>
      <c r="R152" s="0" t="n">
        <v>23</v>
      </c>
      <c r="T152" s="0" t="n">
        <v>884</v>
      </c>
      <c r="U152" s="0" t="s">
        <v>971</v>
      </c>
      <c r="V152" s="0" t="n">
        <v>33</v>
      </c>
      <c r="W152" s="0"/>
      <c r="X152" s="0" t="n">
        <v>1301</v>
      </c>
      <c r="Y152" s="0" t="s">
        <v>972</v>
      </c>
      <c r="AA152" s="0" t="n">
        <v>99</v>
      </c>
      <c r="AB152" s="0" t="s">
        <v>973</v>
      </c>
      <c r="AC152" s="0" t="n">
        <v>99</v>
      </c>
      <c r="AD152" s="0" t="s">
        <v>973</v>
      </c>
      <c r="AG152" s="35"/>
      <c r="AH152" s="35"/>
      <c r="AI152" s="35"/>
      <c r="AJ152" s="35"/>
      <c r="AK152" s="35"/>
      <c r="AL152" s="35"/>
      <c r="AM152" s="41"/>
      <c r="AO152" s="42"/>
      <c r="AP152" s="42"/>
      <c r="AQ152" s="43"/>
    </row>
    <row r="153" customFormat="false" ht="16.5" hidden="false" customHeight="false" outlineLevel="0" collapsed="false">
      <c r="A153" s="42"/>
      <c r="B153" s="43"/>
      <c r="G153" s="40" t="s">
        <v>379</v>
      </c>
      <c r="H153" s="35" t="s">
        <v>974</v>
      </c>
      <c r="I153" s="35"/>
      <c r="M153" s="40" t="s">
        <v>975</v>
      </c>
      <c r="O153" s="35" t="str">
        <f aca="false">CONCATENATE("Local",P153)</f>
        <v>Local70</v>
      </c>
      <c r="P153" s="0" t="n">
        <v>70</v>
      </c>
      <c r="Q153" s="0" t="s">
        <v>976</v>
      </c>
      <c r="R153" s="0" t="n">
        <v>23</v>
      </c>
      <c r="T153" s="0" t="n">
        <v>879</v>
      </c>
      <c r="U153" s="0" t="s">
        <v>977</v>
      </c>
      <c r="V153" s="0" t="n">
        <v>33</v>
      </c>
      <c r="W153" s="0"/>
      <c r="X153" s="0" t="n">
        <v>1222</v>
      </c>
      <c r="Y153" s="0" t="s">
        <v>978</v>
      </c>
      <c r="AA153" s="0" t="n">
        <v>100</v>
      </c>
      <c r="AB153" s="0" t="s">
        <v>979</v>
      </c>
      <c r="AC153" s="0" t="n">
        <v>100</v>
      </c>
      <c r="AD153" s="0" t="s">
        <v>979</v>
      </c>
      <c r="AG153" s="35"/>
      <c r="AH153" s="35"/>
      <c r="AI153" s="35"/>
      <c r="AJ153" s="35"/>
      <c r="AK153" s="35"/>
      <c r="AL153" s="35"/>
      <c r="AM153" s="41"/>
      <c r="AO153" s="42"/>
      <c r="AP153" s="42"/>
      <c r="AQ153" s="43"/>
    </row>
    <row r="154" customFormat="false" ht="16.5" hidden="false" customHeight="false" outlineLevel="0" collapsed="false">
      <c r="A154" s="42"/>
      <c r="B154" s="43"/>
      <c r="G154" s="40" t="n">
        <v>10113</v>
      </c>
      <c r="H154" s="35" t="s">
        <v>980</v>
      </c>
      <c r="I154" s="35"/>
      <c r="M154" s="40" t="s">
        <v>981</v>
      </c>
      <c r="O154" s="35" t="str">
        <f aca="false">CONCATENATE("Local",P154)</f>
        <v>Local71</v>
      </c>
      <c r="P154" s="0" t="n">
        <v>71</v>
      </c>
      <c r="Q154" s="0" t="s">
        <v>982</v>
      </c>
      <c r="R154" s="0" t="n">
        <v>23</v>
      </c>
      <c r="T154" s="0" t="n">
        <v>535</v>
      </c>
      <c r="U154" s="0" t="s">
        <v>983</v>
      </c>
      <c r="V154" s="0" t="n">
        <v>34</v>
      </c>
      <c r="W154" s="0" t="s">
        <v>984</v>
      </c>
      <c r="X154" s="0" t="n">
        <v>1165</v>
      </c>
      <c r="Y154" s="0" t="s">
        <v>985</v>
      </c>
      <c r="AA154" s="0" t="n">
        <v>101</v>
      </c>
      <c r="AB154" s="0" t="s">
        <v>986</v>
      </c>
      <c r="AC154" s="0" t="n">
        <v>101</v>
      </c>
      <c r="AD154" s="0" t="s">
        <v>986</v>
      </c>
      <c r="AG154" s="35"/>
      <c r="AH154" s="35"/>
      <c r="AI154" s="35"/>
      <c r="AJ154" s="35"/>
      <c r="AK154" s="35"/>
      <c r="AL154" s="35"/>
      <c r="AM154" s="41"/>
      <c r="AO154" s="42"/>
      <c r="AP154" s="42"/>
      <c r="AQ154" s="43"/>
    </row>
    <row r="155" customFormat="false" ht="16.5" hidden="false" customHeight="false" outlineLevel="0" collapsed="false">
      <c r="A155" s="42"/>
      <c r="B155" s="43"/>
      <c r="G155" s="40" t="n">
        <v>10114</v>
      </c>
      <c r="H155" s="35" t="s">
        <v>987</v>
      </c>
      <c r="I155" s="35"/>
      <c r="M155" s="40" t="s">
        <v>988</v>
      </c>
      <c r="O155" s="35" t="str">
        <f aca="false">CONCATENATE("Local",P155)</f>
        <v>Local72</v>
      </c>
      <c r="P155" s="0" t="n">
        <v>72</v>
      </c>
      <c r="Q155" s="0" t="s">
        <v>989</v>
      </c>
      <c r="R155" s="0" t="n">
        <v>23</v>
      </c>
      <c r="T155" s="0" t="n">
        <v>926</v>
      </c>
      <c r="U155" s="0" t="s">
        <v>990</v>
      </c>
      <c r="V155" s="0" t="n">
        <v>34</v>
      </c>
      <c r="W155" s="0"/>
      <c r="X155" s="0" t="n">
        <v>923</v>
      </c>
      <c r="Y155" s="0" t="s">
        <v>991</v>
      </c>
      <c r="AA155" s="0" t="n">
        <v>131</v>
      </c>
      <c r="AB155" s="0" t="s">
        <v>992</v>
      </c>
      <c r="AC155" s="0" t="n">
        <v>131</v>
      </c>
      <c r="AD155" s="0" t="s">
        <v>992</v>
      </c>
      <c r="AG155" s="35"/>
      <c r="AH155" s="35"/>
      <c r="AI155" s="35"/>
      <c r="AJ155" s="35"/>
      <c r="AK155" s="35"/>
      <c r="AL155" s="35"/>
      <c r="AM155" s="41"/>
      <c r="AO155" s="42"/>
      <c r="AP155" s="42"/>
      <c r="AQ155" s="43"/>
    </row>
    <row r="156" customFormat="false" ht="16.5" hidden="false" customHeight="false" outlineLevel="0" collapsed="false">
      <c r="A156" s="42"/>
      <c r="B156" s="43"/>
      <c r="G156" s="40" t="n">
        <v>10115</v>
      </c>
      <c r="H156" s="35" t="s">
        <v>993</v>
      </c>
      <c r="I156" s="35"/>
      <c r="M156" s="40" t="s">
        <v>994</v>
      </c>
      <c r="O156" s="35" t="str">
        <f aca="false">CONCATENATE("Local",P156)</f>
        <v>Local73</v>
      </c>
      <c r="P156" s="0" t="n">
        <v>73</v>
      </c>
      <c r="Q156" s="0" t="s">
        <v>995</v>
      </c>
      <c r="R156" s="0" t="n">
        <v>23</v>
      </c>
      <c r="T156" s="0" t="n">
        <v>925</v>
      </c>
      <c r="U156" s="0" t="s">
        <v>996</v>
      </c>
      <c r="V156" s="0" t="n">
        <v>34</v>
      </c>
      <c r="W156" s="0"/>
      <c r="X156" s="0" t="n">
        <v>545</v>
      </c>
      <c r="Y156" s="0" t="s">
        <v>997</v>
      </c>
      <c r="AA156" s="0" t="n">
        <v>149</v>
      </c>
      <c r="AB156" s="0" t="s">
        <v>262</v>
      </c>
      <c r="AC156" s="0" t="n">
        <v>149</v>
      </c>
      <c r="AD156" s="0" t="s">
        <v>262</v>
      </c>
      <c r="AG156" s="35"/>
      <c r="AH156" s="35"/>
      <c r="AI156" s="35"/>
      <c r="AJ156" s="35"/>
      <c r="AK156" s="35"/>
      <c r="AL156" s="35"/>
      <c r="AM156" s="41"/>
      <c r="AO156" s="42"/>
      <c r="AP156" s="42"/>
      <c r="AQ156" s="43"/>
    </row>
    <row r="157" customFormat="false" ht="16.5" hidden="false" customHeight="false" outlineLevel="0" collapsed="false">
      <c r="A157" s="42"/>
      <c r="B157" s="43"/>
      <c r="G157" s="40" t="n">
        <v>10305</v>
      </c>
      <c r="H157" s="35" t="s">
        <v>998</v>
      </c>
      <c r="I157" s="35"/>
      <c r="M157" s="40" t="s">
        <v>999</v>
      </c>
      <c r="O157" s="35" t="str">
        <f aca="false">CONCATENATE("Local",P157)</f>
        <v>Local214</v>
      </c>
      <c r="P157" s="0" t="n">
        <v>214</v>
      </c>
      <c r="Q157" s="0" t="s">
        <v>74</v>
      </c>
      <c r="R157" s="0" t="n">
        <v>24</v>
      </c>
      <c r="T157" s="0" t="n">
        <v>536</v>
      </c>
      <c r="U157" s="0" t="s">
        <v>1000</v>
      </c>
      <c r="V157" s="0" t="n">
        <v>35</v>
      </c>
      <c r="W157" s="0" t="s">
        <v>1001</v>
      </c>
      <c r="X157" s="0" t="n">
        <v>1025</v>
      </c>
      <c r="Y157" s="0" t="s">
        <v>997</v>
      </c>
      <c r="AA157" s="0" t="n">
        <v>4453</v>
      </c>
      <c r="AB157" s="0" t="s">
        <v>272</v>
      </c>
      <c r="AC157" s="0" t="n">
        <v>4453</v>
      </c>
      <c r="AD157" s="0" t="s">
        <v>272</v>
      </c>
      <c r="AG157" s="35"/>
      <c r="AH157" s="35"/>
      <c r="AI157" s="35"/>
      <c r="AJ157" s="35"/>
      <c r="AK157" s="35"/>
      <c r="AL157" s="35"/>
      <c r="AM157" s="41"/>
      <c r="AO157" s="42"/>
      <c r="AP157" s="42"/>
      <c r="AQ157" s="43"/>
    </row>
    <row r="158" customFormat="false" ht="16.5" hidden="false" customHeight="false" outlineLevel="0" collapsed="false">
      <c r="A158" s="42"/>
      <c r="B158" s="43"/>
      <c r="G158" s="40" t="s">
        <v>828</v>
      </c>
      <c r="H158" s="35" t="s">
        <v>1002</v>
      </c>
      <c r="I158" s="35"/>
      <c r="M158" s="40" t="s">
        <v>1003</v>
      </c>
      <c r="O158" s="35" t="str">
        <f aca="false">CONCATENATE("Local",P158)</f>
        <v>Local4403</v>
      </c>
      <c r="P158" s="0" t="n">
        <v>4403</v>
      </c>
      <c r="Q158" s="0" t="s">
        <v>851</v>
      </c>
      <c r="R158" s="0" t="n">
        <v>24</v>
      </c>
      <c r="T158" s="0" t="n">
        <v>922</v>
      </c>
      <c r="U158" s="0" t="s">
        <v>1004</v>
      </c>
      <c r="V158" s="0" t="n">
        <v>35</v>
      </c>
      <c r="W158" s="0"/>
      <c r="X158" s="0" t="n">
        <v>1024</v>
      </c>
      <c r="Y158" s="0" t="s">
        <v>1005</v>
      </c>
      <c r="AA158" s="0" t="n">
        <v>132</v>
      </c>
      <c r="AB158" s="0" t="s">
        <v>717</v>
      </c>
      <c r="AC158" s="0" t="n">
        <v>132</v>
      </c>
      <c r="AD158" s="0" t="s">
        <v>717</v>
      </c>
      <c r="AG158" s="35"/>
      <c r="AH158" s="35"/>
      <c r="AI158" s="35"/>
      <c r="AJ158" s="35"/>
      <c r="AK158" s="35"/>
      <c r="AL158" s="35"/>
      <c r="AM158" s="41"/>
      <c r="AO158" s="42"/>
      <c r="AP158" s="42"/>
      <c r="AQ158" s="43"/>
    </row>
    <row r="159" customFormat="false" ht="16.5" hidden="false" customHeight="false" outlineLevel="0" collapsed="false">
      <c r="A159" s="42"/>
      <c r="B159" s="43"/>
      <c r="G159" s="40" t="s">
        <v>835</v>
      </c>
      <c r="H159" s="35" t="s">
        <v>1006</v>
      </c>
      <c r="I159" s="35"/>
      <c r="M159" s="40" t="s">
        <v>1007</v>
      </c>
      <c r="O159" s="35" t="str">
        <f aca="false">CONCATENATE("Local",P159)</f>
        <v>Local98</v>
      </c>
      <c r="P159" s="0" t="n">
        <v>98</v>
      </c>
      <c r="Q159" s="0" t="s">
        <v>968</v>
      </c>
      <c r="R159" s="0" t="n">
        <v>24</v>
      </c>
      <c r="T159" s="0" t="n">
        <v>920</v>
      </c>
      <c r="U159" s="0" t="s">
        <v>338</v>
      </c>
      <c r="V159" s="0" t="n">
        <v>35</v>
      </c>
      <c r="W159" s="0"/>
      <c r="X159" s="0" t="n">
        <v>874</v>
      </c>
      <c r="Y159" s="0" t="s">
        <v>1008</v>
      </c>
      <c r="AA159" s="0" t="n">
        <v>143</v>
      </c>
      <c r="AB159" s="0" t="s">
        <v>79</v>
      </c>
      <c r="AC159" s="0" t="n">
        <v>143</v>
      </c>
      <c r="AD159" s="0" t="s">
        <v>79</v>
      </c>
      <c r="AG159" s="35"/>
      <c r="AH159" s="35"/>
      <c r="AI159" s="35"/>
      <c r="AJ159" s="35"/>
      <c r="AK159" s="35"/>
      <c r="AL159" s="35"/>
      <c r="AM159" s="41"/>
      <c r="AO159" s="42"/>
      <c r="AP159" s="42"/>
      <c r="AQ159" s="43"/>
    </row>
    <row r="160" customFormat="false" ht="16.5" hidden="false" customHeight="false" outlineLevel="0" collapsed="false">
      <c r="A160" s="42"/>
      <c r="B160" s="43"/>
      <c r="G160" s="40" t="n">
        <v>60404</v>
      </c>
      <c r="H160" s="35" t="s">
        <v>1009</v>
      </c>
      <c r="I160" s="35"/>
      <c r="M160" s="40" t="s">
        <v>1010</v>
      </c>
      <c r="O160" s="35" t="str">
        <f aca="false">CONCATENATE("Local",P160)</f>
        <v>Local99</v>
      </c>
      <c r="P160" s="0" t="n">
        <v>99</v>
      </c>
      <c r="Q160" s="0" t="s">
        <v>973</v>
      </c>
      <c r="R160" s="0" t="n">
        <v>24</v>
      </c>
      <c r="T160" s="0" t="n">
        <v>921</v>
      </c>
      <c r="U160" s="0" t="s">
        <v>1011</v>
      </c>
      <c r="V160" s="0" t="n">
        <v>35</v>
      </c>
      <c r="W160" s="0"/>
      <c r="X160" s="0" t="n">
        <v>886</v>
      </c>
      <c r="Y160" s="0" t="s">
        <v>1012</v>
      </c>
      <c r="AA160" s="0" t="n">
        <v>74</v>
      </c>
      <c r="AB160" s="0" t="s">
        <v>1013</v>
      </c>
      <c r="AC160" s="0" t="n">
        <v>74</v>
      </c>
      <c r="AD160" s="0" t="s">
        <v>1013</v>
      </c>
      <c r="AG160" s="35"/>
      <c r="AH160" s="35"/>
      <c r="AI160" s="35"/>
      <c r="AJ160" s="35"/>
      <c r="AK160" s="35"/>
      <c r="AL160" s="35"/>
      <c r="AM160" s="41"/>
      <c r="AO160" s="42"/>
      <c r="AP160" s="42"/>
      <c r="AQ160" s="43"/>
    </row>
    <row r="161" customFormat="false" ht="16.5" hidden="false" customHeight="false" outlineLevel="0" collapsed="false">
      <c r="A161" s="42"/>
      <c r="B161" s="43"/>
      <c r="G161" s="40" t="s">
        <v>774</v>
      </c>
      <c r="H161" s="35" t="s">
        <v>1014</v>
      </c>
      <c r="I161" s="35"/>
      <c r="M161" s="40" t="s">
        <v>1015</v>
      </c>
      <c r="O161" s="35" t="str">
        <f aca="false">CONCATENATE("Local",P161)</f>
        <v>Local100</v>
      </c>
      <c r="P161" s="0" t="n">
        <v>100</v>
      </c>
      <c r="Q161" s="0" t="s">
        <v>979</v>
      </c>
      <c r="R161" s="0" t="n">
        <v>24</v>
      </c>
      <c r="T161" s="0" t="n">
        <v>914</v>
      </c>
      <c r="U161" s="0" t="s">
        <v>767</v>
      </c>
      <c r="V161" s="0" t="n">
        <v>36</v>
      </c>
      <c r="W161" s="0" t="s">
        <v>1016</v>
      </c>
      <c r="X161" s="0" t="n">
        <v>722</v>
      </c>
      <c r="Y161" s="0" t="s">
        <v>609</v>
      </c>
      <c r="AA161" s="0" t="n">
        <v>75</v>
      </c>
      <c r="AB161" s="0" t="s">
        <v>1017</v>
      </c>
      <c r="AC161" s="0" t="n">
        <v>75</v>
      </c>
      <c r="AD161" s="0" t="s">
        <v>1017</v>
      </c>
      <c r="AG161" s="35"/>
      <c r="AH161" s="35"/>
      <c r="AI161" s="35"/>
      <c r="AJ161" s="35"/>
      <c r="AK161" s="35"/>
      <c r="AL161" s="35"/>
      <c r="AM161" s="41"/>
      <c r="AO161" s="42"/>
      <c r="AP161" s="42"/>
      <c r="AQ161" s="43"/>
    </row>
    <row r="162" customFormat="false" ht="16.5" hidden="false" customHeight="false" outlineLevel="0" collapsed="false">
      <c r="A162" s="42"/>
      <c r="B162" s="43"/>
      <c r="G162" s="40" t="n">
        <v>80208</v>
      </c>
      <c r="H162" s="35" t="s">
        <v>1018</v>
      </c>
      <c r="I162" s="35"/>
      <c r="M162" s="40" t="s">
        <v>1019</v>
      </c>
      <c r="O162" s="35" t="str">
        <f aca="false">CONCATENATE("Local",P162)</f>
        <v>Local101</v>
      </c>
      <c r="P162" s="0" t="n">
        <v>101</v>
      </c>
      <c r="Q162" s="0" t="s">
        <v>986</v>
      </c>
      <c r="R162" s="0" t="n">
        <v>24</v>
      </c>
      <c r="T162" s="0" t="n">
        <v>537</v>
      </c>
      <c r="U162" s="0" t="s">
        <v>187</v>
      </c>
      <c r="V162" s="0" t="n">
        <v>36</v>
      </c>
      <c r="W162" s="0"/>
      <c r="X162" s="0" t="n">
        <v>97</v>
      </c>
      <c r="Y162" s="0" t="s">
        <v>639</v>
      </c>
      <c r="AA162" s="0" t="n">
        <v>76</v>
      </c>
      <c r="AB162" s="0" t="s">
        <v>1020</v>
      </c>
      <c r="AC162" s="0" t="n">
        <v>76</v>
      </c>
      <c r="AD162" s="0" t="s">
        <v>1020</v>
      </c>
      <c r="AG162" s="35"/>
      <c r="AH162" s="35"/>
      <c r="AI162" s="35"/>
      <c r="AJ162" s="35"/>
      <c r="AK162" s="35"/>
      <c r="AL162" s="35"/>
      <c r="AM162" s="41"/>
      <c r="AO162" s="42"/>
      <c r="AP162" s="42"/>
      <c r="AQ162" s="43"/>
    </row>
    <row r="163" customFormat="false" ht="16.5" hidden="false" customHeight="false" outlineLevel="0" collapsed="false">
      <c r="A163" s="42"/>
      <c r="B163" s="43"/>
      <c r="G163" s="40" t="n">
        <v>40312</v>
      </c>
      <c r="H163" s="35" t="s">
        <v>1021</v>
      </c>
      <c r="I163" s="35"/>
      <c r="M163" s="40" t="s">
        <v>1022</v>
      </c>
      <c r="O163" s="35" t="str">
        <f aca="false">CONCATENATE("Local",P163)</f>
        <v>Local4434</v>
      </c>
      <c r="P163" s="0" t="n">
        <v>4434</v>
      </c>
      <c r="Q163" s="0" t="s">
        <v>926</v>
      </c>
      <c r="R163" s="0" t="n">
        <v>25</v>
      </c>
      <c r="T163" s="0" t="n">
        <v>539</v>
      </c>
      <c r="U163" s="0" t="s">
        <v>874</v>
      </c>
      <c r="V163" s="0" t="n">
        <v>38</v>
      </c>
      <c r="W163" s="0" t="s">
        <v>1023</v>
      </c>
      <c r="X163" s="0" t="n">
        <v>1067</v>
      </c>
      <c r="Y163" s="0" t="s">
        <v>1024</v>
      </c>
      <c r="AA163" s="0" t="n">
        <v>117</v>
      </c>
      <c r="AB163" s="0" t="s">
        <v>723</v>
      </c>
      <c r="AC163" s="0" t="n">
        <v>117</v>
      </c>
      <c r="AD163" s="0" t="s">
        <v>723</v>
      </c>
      <c r="AG163" s="35"/>
      <c r="AH163" s="35"/>
      <c r="AI163" s="35"/>
      <c r="AJ163" s="35"/>
      <c r="AK163" s="35"/>
      <c r="AL163" s="35"/>
      <c r="AM163" s="41"/>
      <c r="AO163" s="42"/>
      <c r="AP163" s="42"/>
      <c r="AQ163" s="43"/>
    </row>
    <row r="164" customFormat="false" ht="16.5" hidden="false" customHeight="false" outlineLevel="0" collapsed="false">
      <c r="A164" s="42"/>
      <c r="B164" s="43"/>
      <c r="G164" s="40" t="n">
        <v>40503</v>
      </c>
      <c r="H164" s="35" t="s">
        <v>1025</v>
      </c>
      <c r="I164" s="35"/>
      <c r="M164" s="40" t="s">
        <v>1026</v>
      </c>
      <c r="O164" s="35" t="str">
        <f aca="false">CONCATENATE("Local",P164)</f>
        <v>Local74</v>
      </c>
      <c r="P164" s="0" t="n">
        <v>74</v>
      </c>
      <c r="Q164" s="0" t="s">
        <v>1013</v>
      </c>
      <c r="R164" s="0" t="n">
        <v>25</v>
      </c>
      <c r="T164" s="0" t="n">
        <v>541</v>
      </c>
      <c r="U164" s="0" t="s">
        <v>1027</v>
      </c>
      <c r="V164" s="0" t="n">
        <v>40</v>
      </c>
      <c r="W164" s="0" t="s">
        <v>1028</v>
      </c>
      <c r="X164" s="0" t="n">
        <v>98</v>
      </c>
      <c r="Y164" s="0" t="s">
        <v>381</v>
      </c>
      <c r="AA164" s="0" t="n">
        <v>60</v>
      </c>
      <c r="AB164" s="0" t="s">
        <v>934</v>
      </c>
      <c r="AC164" s="0" t="n">
        <v>60</v>
      </c>
      <c r="AD164" s="0" t="s">
        <v>934</v>
      </c>
      <c r="AG164" s="35"/>
      <c r="AH164" s="35"/>
      <c r="AI164" s="35"/>
      <c r="AJ164" s="35"/>
      <c r="AK164" s="35"/>
      <c r="AL164" s="35"/>
      <c r="AM164" s="41"/>
      <c r="AO164" s="42"/>
      <c r="AP164" s="42"/>
      <c r="AQ164" s="43"/>
    </row>
    <row r="165" customFormat="false" ht="16.5" hidden="false" customHeight="false" outlineLevel="0" collapsed="false">
      <c r="A165" s="42"/>
      <c r="B165" s="43"/>
      <c r="G165" s="40" t="n">
        <v>40201</v>
      </c>
      <c r="H165" s="35" t="s">
        <v>1029</v>
      </c>
      <c r="I165" s="35"/>
      <c r="M165" s="40" t="s">
        <v>1030</v>
      </c>
      <c r="O165" s="35" t="str">
        <f aca="false">CONCATENATE("Local",P165)</f>
        <v>Local75</v>
      </c>
      <c r="P165" s="0" t="n">
        <v>75</v>
      </c>
      <c r="Q165" s="0" t="s">
        <v>1017</v>
      </c>
      <c r="R165" s="0" t="n">
        <v>25</v>
      </c>
      <c r="T165" s="0" t="n">
        <v>1171</v>
      </c>
      <c r="U165" s="0" t="s">
        <v>519</v>
      </c>
      <c r="V165" s="0" t="n">
        <v>41</v>
      </c>
      <c r="W165" s="0" t="s">
        <v>1031</v>
      </c>
      <c r="X165" s="0" t="n">
        <v>755</v>
      </c>
      <c r="Y165" s="0" t="s">
        <v>473</v>
      </c>
      <c r="AA165" s="0" t="n">
        <v>4443</v>
      </c>
      <c r="AB165" s="0" t="s">
        <v>512</v>
      </c>
      <c r="AC165" s="0" t="n">
        <v>4443</v>
      </c>
      <c r="AD165" s="0" t="s">
        <v>512</v>
      </c>
      <c r="AG165" s="35"/>
      <c r="AH165" s="35"/>
      <c r="AI165" s="35"/>
      <c r="AJ165" s="35"/>
      <c r="AK165" s="35"/>
      <c r="AL165" s="35"/>
      <c r="AM165" s="41"/>
      <c r="AO165" s="42"/>
      <c r="AP165" s="42"/>
      <c r="AQ165" s="43"/>
    </row>
    <row r="166" customFormat="false" ht="16.5" hidden="false" customHeight="false" outlineLevel="0" collapsed="false">
      <c r="A166" s="42"/>
      <c r="B166" s="43"/>
      <c r="G166" s="40" t="n">
        <v>10116</v>
      </c>
      <c r="H166" s="35" t="s">
        <v>1032</v>
      </c>
      <c r="I166" s="35"/>
      <c r="M166" s="40" t="s">
        <v>1033</v>
      </c>
      <c r="O166" s="35" t="str">
        <f aca="false">CONCATENATE("Local",P166)</f>
        <v>Local76</v>
      </c>
      <c r="P166" s="0" t="n">
        <v>76</v>
      </c>
      <c r="Q166" s="0" t="s">
        <v>1020</v>
      </c>
      <c r="R166" s="0" t="n">
        <v>25</v>
      </c>
      <c r="T166" s="0" t="n">
        <v>1165</v>
      </c>
      <c r="U166" s="0" t="s">
        <v>985</v>
      </c>
      <c r="V166" s="0" t="n">
        <v>41</v>
      </c>
      <c r="W166" s="0"/>
      <c r="X166" s="0" t="n">
        <v>100</v>
      </c>
      <c r="Y166" s="0" t="s">
        <v>56</v>
      </c>
      <c r="AA166" s="0" t="n">
        <v>4385</v>
      </c>
      <c r="AB166" s="0" t="s">
        <v>1034</v>
      </c>
      <c r="AC166" s="0" t="n">
        <v>4385</v>
      </c>
      <c r="AD166" s="0" t="s">
        <v>1034</v>
      </c>
      <c r="AG166" s="35"/>
      <c r="AH166" s="35"/>
      <c r="AI166" s="35"/>
      <c r="AJ166" s="35"/>
      <c r="AK166" s="35"/>
      <c r="AL166" s="35"/>
      <c r="AM166" s="41"/>
      <c r="AO166" s="42"/>
      <c r="AP166" s="42"/>
      <c r="AQ166" s="43"/>
    </row>
    <row r="167" customFormat="false" ht="16.5" hidden="false" customHeight="false" outlineLevel="0" collapsed="false">
      <c r="A167" s="42"/>
      <c r="B167" s="43"/>
      <c r="G167" s="40" t="n">
        <v>10108</v>
      </c>
      <c r="H167" s="35" t="s">
        <v>1035</v>
      </c>
      <c r="I167" s="35"/>
      <c r="M167" s="40" t="s">
        <v>1036</v>
      </c>
      <c r="O167" s="35" t="str">
        <f aca="false">CONCATENATE("Local",P167)</f>
        <v>Local77</v>
      </c>
      <c r="P167" s="0" t="n">
        <v>77</v>
      </c>
      <c r="Q167" s="0" t="s">
        <v>1037</v>
      </c>
      <c r="R167" s="0" t="n">
        <v>25</v>
      </c>
      <c r="T167" s="0" t="n">
        <v>1168</v>
      </c>
      <c r="U167" s="0" t="s">
        <v>1038</v>
      </c>
      <c r="V167" s="0" t="n">
        <v>41</v>
      </c>
      <c r="W167" s="0"/>
      <c r="X167" s="0" t="n">
        <v>677</v>
      </c>
      <c r="Y167" s="0" t="s">
        <v>56</v>
      </c>
      <c r="AA167" s="0" t="n">
        <v>4389</v>
      </c>
      <c r="AB167" s="0" t="s">
        <v>1039</v>
      </c>
      <c r="AC167" s="0" t="n">
        <v>4389</v>
      </c>
      <c r="AD167" s="0" t="s">
        <v>1039</v>
      </c>
      <c r="AG167" s="35"/>
      <c r="AH167" s="35"/>
      <c r="AI167" s="35"/>
      <c r="AJ167" s="35"/>
      <c r="AK167" s="35"/>
      <c r="AL167" s="35"/>
      <c r="AM167" s="41"/>
      <c r="AO167" s="42"/>
      <c r="AP167" s="42"/>
      <c r="AQ167" s="43"/>
    </row>
    <row r="168" customFormat="false" ht="16.5" hidden="false" customHeight="false" outlineLevel="0" collapsed="false">
      <c r="A168" s="42"/>
      <c r="B168" s="43"/>
      <c r="G168" s="40" t="n">
        <v>10117</v>
      </c>
      <c r="H168" s="35" t="s">
        <v>1040</v>
      </c>
      <c r="I168" s="35"/>
      <c r="M168" s="40" t="s">
        <v>1041</v>
      </c>
      <c r="O168" s="35" t="str">
        <f aca="false">CONCATENATE("Local",P168)</f>
        <v>Local4435</v>
      </c>
      <c r="P168" s="0" t="n">
        <v>4435</v>
      </c>
      <c r="Q168" s="0" t="s">
        <v>1042</v>
      </c>
      <c r="R168" s="0" t="n">
        <v>25</v>
      </c>
      <c r="T168" s="0" t="n">
        <v>1167</v>
      </c>
      <c r="U168" s="0" t="s">
        <v>1043</v>
      </c>
      <c r="V168" s="0" t="n">
        <v>41</v>
      </c>
      <c r="W168" s="0"/>
      <c r="X168" s="0" t="n">
        <v>674</v>
      </c>
      <c r="Y168" s="0" t="s">
        <v>64</v>
      </c>
      <c r="AA168" s="0" t="n">
        <v>4390</v>
      </c>
      <c r="AB168" s="0" t="s">
        <v>1044</v>
      </c>
      <c r="AC168" s="0" t="n">
        <v>4390</v>
      </c>
      <c r="AD168" s="0" t="s">
        <v>1044</v>
      </c>
      <c r="AG168" s="35"/>
      <c r="AH168" s="35"/>
      <c r="AI168" s="35"/>
      <c r="AJ168" s="35"/>
      <c r="AK168" s="35"/>
      <c r="AL168" s="35"/>
      <c r="AM168" s="41"/>
      <c r="AO168" s="42"/>
      <c r="AP168" s="42"/>
      <c r="AQ168" s="43"/>
    </row>
    <row r="169" customFormat="false" ht="16.5" hidden="false" customHeight="false" outlineLevel="0" collapsed="false">
      <c r="A169" s="42"/>
      <c r="B169" s="43"/>
      <c r="G169" s="40" t="s">
        <v>529</v>
      </c>
      <c r="H169" s="35" t="s">
        <v>1045</v>
      </c>
      <c r="I169" s="35"/>
      <c r="M169" s="40" t="s">
        <v>1046</v>
      </c>
      <c r="O169" s="35" t="str">
        <f aca="false">CONCATENATE("Local",P169)</f>
        <v>Local4433</v>
      </c>
      <c r="P169" s="0" t="n">
        <v>4433</v>
      </c>
      <c r="Q169" s="0" t="s">
        <v>1047</v>
      </c>
      <c r="R169" s="0" t="n">
        <v>25</v>
      </c>
      <c r="T169" s="0" t="n">
        <v>542</v>
      </c>
      <c r="U169" s="0" t="s">
        <v>259</v>
      </c>
      <c r="V169" s="0" t="n">
        <v>41</v>
      </c>
      <c r="W169" s="0"/>
      <c r="X169" s="0" t="n">
        <v>1083</v>
      </c>
      <c r="Y169" s="0" t="s">
        <v>1048</v>
      </c>
      <c r="AA169" s="0" t="n">
        <v>4421</v>
      </c>
      <c r="AB169" s="0" t="s">
        <v>813</v>
      </c>
      <c r="AC169" s="0" t="n">
        <v>4421</v>
      </c>
      <c r="AD169" s="0" t="s">
        <v>813</v>
      </c>
      <c r="AG169" s="35"/>
      <c r="AH169" s="35"/>
      <c r="AI169" s="35"/>
      <c r="AJ169" s="35"/>
      <c r="AK169" s="35"/>
      <c r="AL169" s="35"/>
      <c r="AM169" s="41"/>
      <c r="AO169" s="42"/>
      <c r="AP169" s="42"/>
      <c r="AQ169" s="43"/>
    </row>
    <row r="170" customFormat="false" ht="16.5" hidden="false" customHeight="false" outlineLevel="0" collapsed="false">
      <c r="A170" s="42"/>
      <c r="B170" s="43"/>
      <c r="G170" s="40" t="s">
        <v>1049</v>
      </c>
      <c r="H170" s="35" t="s">
        <v>1050</v>
      </c>
      <c r="I170" s="35"/>
      <c r="M170" s="40" t="s">
        <v>1051</v>
      </c>
      <c r="O170" s="35" t="str">
        <f aca="false">CONCATENATE("Local",P170)</f>
        <v>Local79</v>
      </c>
      <c r="P170" s="0" t="n">
        <v>79</v>
      </c>
      <c r="Q170" s="0" t="s">
        <v>228</v>
      </c>
      <c r="R170" s="0" t="n">
        <v>26</v>
      </c>
      <c r="T170" s="0" t="n">
        <v>1172</v>
      </c>
      <c r="U170" s="0" t="s">
        <v>1052</v>
      </c>
      <c r="V170" s="0" t="n">
        <v>41</v>
      </c>
      <c r="W170" s="0"/>
      <c r="X170" s="0" t="n">
        <v>101</v>
      </c>
      <c r="Y170" s="0" t="s">
        <v>615</v>
      </c>
      <c r="AA170" s="0" t="n">
        <v>38</v>
      </c>
      <c r="AB170" s="0" t="s">
        <v>874</v>
      </c>
      <c r="AC170" s="0" t="n">
        <v>38</v>
      </c>
      <c r="AD170" s="0" t="s">
        <v>874</v>
      </c>
      <c r="AG170" s="35"/>
      <c r="AH170" s="35"/>
      <c r="AI170" s="35"/>
      <c r="AJ170" s="35"/>
      <c r="AK170" s="35"/>
      <c r="AL170" s="35"/>
      <c r="AM170" s="41"/>
      <c r="AO170" s="42"/>
      <c r="AP170" s="42"/>
      <c r="AQ170" s="43"/>
    </row>
    <row r="171" customFormat="false" ht="16.5" hidden="false" customHeight="false" outlineLevel="0" collapsed="false">
      <c r="A171" s="42"/>
      <c r="B171" s="43"/>
      <c r="G171" s="40" t="n">
        <v>20116</v>
      </c>
      <c r="H171" s="35" t="s">
        <v>1053</v>
      </c>
      <c r="I171" s="35"/>
      <c r="M171" s="40" t="s">
        <v>1054</v>
      </c>
      <c r="O171" s="35" t="str">
        <f aca="false">CONCATENATE("Local",P171)</f>
        <v>Local4438</v>
      </c>
      <c r="P171" s="0" t="n">
        <v>4438</v>
      </c>
      <c r="Q171" s="0" t="s">
        <v>237</v>
      </c>
      <c r="R171" s="0" t="n">
        <v>26</v>
      </c>
      <c r="T171" s="0" t="n">
        <v>1169</v>
      </c>
      <c r="U171" s="0" t="s">
        <v>1055</v>
      </c>
      <c r="V171" s="0" t="n">
        <v>41</v>
      </c>
      <c r="W171" s="0"/>
      <c r="X171" s="0" t="n">
        <v>102</v>
      </c>
      <c r="Y171" s="0" t="s">
        <v>620</v>
      </c>
      <c r="AA171" s="0" t="n">
        <v>4440</v>
      </c>
      <c r="AB171" s="0" t="s">
        <v>517</v>
      </c>
      <c r="AC171" s="0" t="n">
        <v>4440</v>
      </c>
      <c r="AD171" s="0" t="s">
        <v>517</v>
      </c>
      <c r="AG171" s="35"/>
      <c r="AH171" s="35"/>
      <c r="AI171" s="35"/>
      <c r="AJ171" s="35"/>
      <c r="AK171" s="35"/>
      <c r="AL171" s="35"/>
      <c r="AM171" s="41"/>
      <c r="AO171" s="42"/>
      <c r="AP171" s="42"/>
      <c r="AQ171" s="43"/>
    </row>
    <row r="172" customFormat="false" ht="16.5" hidden="false" customHeight="false" outlineLevel="0" collapsed="false">
      <c r="A172" s="42"/>
      <c r="B172" s="43"/>
      <c r="G172" s="40" t="n">
        <v>40407</v>
      </c>
      <c r="H172" s="35" t="s">
        <v>1056</v>
      </c>
      <c r="I172" s="35"/>
      <c r="M172" s="40" t="s">
        <v>1057</v>
      </c>
      <c r="O172" s="35" t="str">
        <f aca="false">CONCATENATE("Local",P172)</f>
        <v>Local80</v>
      </c>
      <c r="P172" s="0" t="n">
        <v>80</v>
      </c>
      <c r="Q172" s="0" t="s">
        <v>481</v>
      </c>
      <c r="R172" s="0" t="n">
        <v>26</v>
      </c>
      <c r="T172" s="0" t="n">
        <v>1166</v>
      </c>
      <c r="U172" s="0" t="s">
        <v>1058</v>
      </c>
      <c r="V172" s="0" t="n">
        <v>41</v>
      </c>
      <c r="W172" s="0"/>
      <c r="X172" s="0" t="n">
        <v>880</v>
      </c>
      <c r="Y172" s="0" t="s">
        <v>949</v>
      </c>
      <c r="AA172" s="0" t="n">
        <v>4426</v>
      </c>
      <c r="AB172" s="0" t="s">
        <v>939</v>
      </c>
      <c r="AC172" s="0" t="n">
        <v>4426</v>
      </c>
      <c r="AD172" s="0" t="s">
        <v>939</v>
      </c>
      <c r="AG172" s="35"/>
      <c r="AH172" s="35"/>
      <c r="AI172" s="35"/>
      <c r="AJ172" s="35"/>
      <c r="AK172" s="35"/>
      <c r="AL172" s="35"/>
      <c r="AM172" s="41"/>
      <c r="AO172" s="42"/>
      <c r="AP172" s="42"/>
      <c r="AQ172" s="43"/>
    </row>
    <row r="173" customFormat="false" ht="16.5" hidden="false" customHeight="false" outlineLevel="0" collapsed="false">
      <c r="A173" s="42"/>
      <c r="B173" s="43"/>
      <c r="G173" s="40" t="n">
        <v>50304</v>
      </c>
      <c r="H173" s="35" t="s">
        <v>1059</v>
      </c>
      <c r="I173" s="35"/>
      <c r="M173" s="40" t="s">
        <v>1060</v>
      </c>
      <c r="O173" s="35" t="str">
        <f aca="false">CONCATENATE("Local",P173)</f>
        <v>Local81</v>
      </c>
      <c r="P173" s="0" t="n">
        <v>81</v>
      </c>
      <c r="Q173" s="0" t="s">
        <v>487</v>
      </c>
      <c r="R173" s="0" t="n">
        <v>26</v>
      </c>
      <c r="T173" s="0" t="n">
        <v>1170</v>
      </c>
      <c r="U173" s="0" t="s">
        <v>1061</v>
      </c>
      <c r="V173" s="0" t="n">
        <v>41</v>
      </c>
      <c r="W173" s="0"/>
      <c r="X173" s="0" t="n">
        <v>1407</v>
      </c>
      <c r="Y173" s="0" t="s">
        <v>1062</v>
      </c>
      <c r="AA173" s="0" t="n">
        <v>50</v>
      </c>
      <c r="AB173" s="0" t="s">
        <v>307</v>
      </c>
      <c r="AC173" s="0" t="n">
        <v>50</v>
      </c>
      <c r="AD173" s="0" t="s">
        <v>307</v>
      </c>
      <c r="AG173" s="35"/>
      <c r="AH173" s="35"/>
      <c r="AI173" s="35"/>
      <c r="AJ173" s="35"/>
      <c r="AK173" s="35"/>
      <c r="AL173" s="35"/>
      <c r="AM173" s="41"/>
      <c r="AO173" s="42"/>
      <c r="AP173" s="42"/>
      <c r="AQ173" s="43"/>
    </row>
    <row r="174" customFormat="false" ht="16.5" hidden="false" customHeight="false" outlineLevel="0" collapsed="false">
      <c r="A174" s="42"/>
      <c r="B174" s="43"/>
      <c r="G174" s="40" t="s">
        <v>689</v>
      </c>
      <c r="H174" s="35" t="s">
        <v>1063</v>
      </c>
      <c r="I174" s="35"/>
      <c r="M174" s="40" t="s">
        <v>1064</v>
      </c>
      <c r="O174" s="35" t="str">
        <f aca="false">CONCATENATE("Local",P174)</f>
        <v>Local82</v>
      </c>
      <c r="P174" s="0" t="n">
        <v>82</v>
      </c>
      <c r="Q174" s="0" t="s">
        <v>503</v>
      </c>
      <c r="R174" s="0" t="n">
        <v>26</v>
      </c>
      <c r="T174" s="0" t="n">
        <v>1173</v>
      </c>
      <c r="U174" s="0" t="s">
        <v>1065</v>
      </c>
      <c r="V174" s="0" t="n">
        <v>41</v>
      </c>
      <c r="W174" s="0"/>
      <c r="X174" s="0" t="n">
        <v>1419</v>
      </c>
      <c r="Y174" s="0" t="s">
        <v>1066</v>
      </c>
      <c r="AA174" s="0" t="n">
        <v>51</v>
      </c>
      <c r="AB174" s="0" t="s">
        <v>316</v>
      </c>
      <c r="AC174" s="0" t="n">
        <v>51</v>
      </c>
      <c r="AD174" s="0" t="s">
        <v>316</v>
      </c>
      <c r="AG174" s="35"/>
      <c r="AH174" s="35"/>
      <c r="AI174" s="35"/>
      <c r="AJ174" s="35"/>
      <c r="AK174" s="35"/>
      <c r="AL174" s="35"/>
      <c r="AM174" s="41"/>
      <c r="AO174" s="42"/>
      <c r="AP174" s="42"/>
      <c r="AQ174" s="43"/>
    </row>
    <row r="175" customFormat="false" ht="16.5" hidden="false" customHeight="false" outlineLevel="0" collapsed="false">
      <c r="A175" s="42"/>
      <c r="B175" s="43"/>
      <c r="G175" s="40" t="n">
        <v>60205</v>
      </c>
      <c r="H175" s="35" t="s">
        <v>1067</v>
      </c>
      <c r="I175" s="35"/>
      <c r="M175" s="40" t="s">
        <v>1068</v>
      </c>
      <c r="O175" s="35" t="str">
        <f aca="false">CONCATENATE("Local",P175)</f>
        <v>Local83</v>
      </c>
      <c r="P175" s="0" t="n">
        <v>83</v>
      </c>
      <c r="Q175" s="0" t="s">
        <v>509</v>
      </c>
      <c r="R175" s="0" t="n">
        <v>26</v>
      </c>
      <c r="T175" s="0" t="n">
        <v>794</v>
      </c>
      <c r="U175" s="0" t="s">
        <v>1069</v>
      </c>
      <c r="V175" s="0" t="n">
        <v>42</v>
      </c>
      <c r="W175" s="0" t="s">
        <v>1070</v>
      </c>
      <c r="X175" s="0" t="n">
        <v>1409</v>
      </c>
      <c r="Y175" s="0" t="s">
        <v>1071</v>
      </c>
      <c r="AA175" s="0" t="n">
        <v>107</v>
      </c>
      <c r="AB175" s="0" t="s">
        <v>389</v>
      </c>
      <c r="AC175" s="0" t="n">
        <v>107</v>
      </c>
      <c r="AD175" s="0" t="s">
        <v>389</v>
      </c>
      <c r="AG175" s="35"/>
      <c r="AH175" s="35"/>
      <c r="AI175" s="35"/>
      <c r="AJ175" s="35"/>
      <c r="AK175" s="35"/>
      <c r="AL175" s="35"/>
      <c r="AM175" s="41"/>
      <c r="AO175" s="42"/>
      <c r="AP175" s="42"/>
      <c r="AQ175" s="43"/>
    </row>
    <row r="176" customFormat="false" ht="16.5" hidden="false" customHeight="false" outlineLevel="0" collapsed="false">
      <c r="A176" s="42"/>
      <c r="B176" s="43"/>
      <c r="G176" s="40" t="s">
        <v>847</v>
      </c>
      <c r="H176" s="35" t="s">
        <v>1072</v>
      </c>
      <c r="I176" s="35"/>
      <c r="M176" s="40" t="s">
        <v>1073</v>
      </c>
      <c r="O176" s="35" t="str">
        <f aca="false">CONCATENATE("Local",P176)</f>
        <v>Local78</v>
      </c>
      <c r="P176" s="0" t="n">
        <v>78</v>
      </c>
      <c r="Q176" s="0" t="s">
        <v>936</v>
      </c>
      <c r="R176" s="0" t="n">
        <v>26</v>
      </c>
      <c r="T176" s="0" t="n">
        <v>543</v>
      </c>
      <c r="U176" s="0" t="s">
        <v>1074</v>
      </c>
      <c r="V176" s="0" t="n">
        <v>42</v>
      </c>
      <c r="W176" s="0"/>
      <c r="X176" s="0" t="n">
        <v>803</v>
      </c>
      <c r="Y176" s="0" t="s">
        <v>837</v>
      </c>
      <c r="AA176" s="0" t="n">
        <v>70</v>
      </c>
      <c r="AB176" s="0" t="s">
        <v>976</v>
      </c>
      <c r="AC176" s="0" t="n">
        <v>70</v>
      </c>
      <c r="AD176" s="0" t="s">
        <v>976</v>
      </c>
      <c r="AG176" s="35"/>
      <c r="AH176" s="35"/>
      <c r="AI176" s="35"/>
      <c r="AJ176" s="35"/>
      <c r="AK176" s="35"/>
      <c r="AL176" s="35"/>
      <c r="AM176" s="41"/>
      <c r="AO176" s="42"/>
      <c r="AP176" s="42"/>
      <c r="AQ176" s="43"/>
    </row>
    <row r="177" customFormat="false" ht="16.5" hidden="false" customHeight="false" outlineLevel="0" collapsed="false">
      <c r="A177" s="42"/>
      <c r="B177" s="43"/>
      <c r="G177" s="40" t="s">
        <v>179</v>
      </c>
      <c r="H177" s="35" t="s">
        <v>1075</v>
      </c>
      <c r="I177" s="35"/>
      <c r="M177" s="40" t="s">
        <v>1076</v>
      </c>
      <c r="O177" s="35" t="str">
        <f aca="false">CONCATENATE("Local",P177)</f>
        <v>Local86</v>
      </c>
      <c r="P177" s="0" t="n">
        <v>86</v>
      </c>
      <c r="Q177" s="0" t="s">
        <v>1077</v>
      </c>
      <c r="R177" s="0" t="n">
        <v>26</v>
      </c>
      <c r="T177" s="0" t="n">
        <v>793</v>
      </c>
      <c r="U177" s="0" t="s">
        <v>1078</v>
      </c>
      <c r="V177" s="0" t="n">
        <v>42</v>
      </c>
      <c r="W177" s="0"/>
      <c r="X177" s="0" t="n">
        <v>806</v>
      </c>
      <c r="Y177" s="0" t="s">
        <v>1079</v>
      </c>
      <c r="AA177" s="0" t="n">
        <v>71</v>
      </c>
      <c r="AB177" s="0" t="s">
        <v>982</v>
      </c>
      <c r="AC177" s="0" t="n">
        <v>71</v>
      </c>
      <c r="AD177" s="0" t="s">
        <v>982</v>
      </c>
      <c r="AG177" s="35"/>
      <c r="AH177" s="35"/>
      <c r="AI177" s="35"/>
      <c r="AJ177" s="35"/>
      <c r="AK177" s="35"/>
      <c r="AL177" s="35"/>
      <c r="AM177" s="41"/>
      <c r="AO177" s="42"/>
      <c r="AP177" s="42"/>
      <c r="AQ177" s="43"/>
    </row>
    <row r="178" customFormat="false" ht="16.5" hidden="false" customHeight="false" outlineLevel="0" collapsed="false">
      <c r="A178" s="42"/>
      <c r="B178" s="43"/>
      <c r="G178" s="40" t="n">
        <v>60212</v>
      </c>
      <c r="H178" s="35" t="s">
        <v>1080</v>
      </c>
      <c r="I178" s="35"/>
      <c r="M178" s="40" t="s">
        <v>1081</v>
      </c>
      <c r="O178" s="35" t="str">
        <f aca="false">CONCATENATE("Local",P178)</f>
        <v>Local87</v>
      </c>
      <c r="P178" s="0" t="n">
        <v>87</v>
      </c>
      <c r="Q178" s="0" t="s">
        <v>1082</v>
      </c>
      <c r="R178" s="0" t="n">
        <v>26</v>
      </c>
      <c r="T178" s="0" t="n">
        <v>792</v>
      </c>
      <c r="U178" s="0" t="s">
        <v>1083</v>
      </c>
      <c r="V178" s="0" t="n">
        <v>42</v>
      </c>
      <c r="W178" s="0"/>
      <c r="X178" s="0" t="n">
        <v>757</v>
      </c>
      <c r="Y178" s="0" t="s">
        <v>479</v>
      </c>
      <c r="AA178" s="0" t="n">
        <v>4437</v>
      </c>
      <c r="AB178" s="0" t="s">
        <v>443</v>
      </c>
      <c r="AC178" s="0" t="n">
        <v>4437</v>
      </c>
      <c r="AD178" s="0" t="s">
        <v>443</v>
      </c>
      <c r="AG178" s="35"/>
      <c r="AH178" s="35"/>
      <c r="AI178" s="35"/>
      <c r="AJ178" s="35"/>
      <c r="AK178" s="35"/>
      <c r="AL178" s="35"/>
      <c r="AM178" s="41"/>
      <c r="AO178" s="42"/>
      <c r="AP178" s="42"/>
      <c r="AQ178" s="43"/>
    </row>
    <row r="179" customFormat="false" ht="16.5" hidden="false" customHeight="false" outlineLevel="0" collapsed="false">
      <c r="A179" s="42"/>
      <c r="B179" s="43"/>
      <c r="G179" s="40" t="s">
        <v>716</v>
      </c>
      <c r="H179" s="35" t="s">
        <v>1084</v>
      </c>
      <c r="I179" s="35"/>
      <c r="M179" s="40" t="s">
        <v>1085</v>
      </c>
      <c r="O179" s="35" t="str">
        <f aca="false">CONCATENATE("Local",P179)</f>
        <v>Local4451</v>
      </c>
      <c r="P179" s="0" t="n">
        <v>4451</v>
      </c>
      <c r="Q179" s="0" t="s">
        <v>58</v>
      </c>
      <c r="R179" s="0" t="n">
        <v>27</v>
      </c>
      <c r="T179" s="0" t="n">
        <v>791</v>
      </c>
      <c r="U179" s="0" t="s">
        <v>1086</v>
      </c>
      <c r="V179" s="0" t="n">
        <v>43</v>
      </c>
      <c r="W179" s="0" t="s">
        <v>1087</v>
      </c>
      <c r="X179" s="0" t="n">
        <v>645</v>
      </c>
      <c r="Y179" s="0" t="s">
        <v>1088</v>
      </c>
      <c r="AA179" s="0" t="n">
        <v>85</v>
      </c>
      <c r="AB179" s="0" t="s">
        <v>1089</v>
      </c>
      <c r="AC179" s="0" t="n">
        <v>85</v>
      </c>
      <c r="AD179" s="0" t="s">
        <v>1089</v>
      </c>
      <c r="AG179" s="35"/>
      <c r="AH179" s="35"/>
      <c r="AI179" s="35"/>
      <c r="AJ179" s="35"/>
      <c r="AK179" s="35"/>
      <c r="AL179" s="35"/>
      <c r="AM179" s="41"/>
      <c r="AO179" s="42"/>
      <c r="AP179" s="42"/>
      <c r="AQ179" s="43"/>
    </row>
    <row r="180" customFormat="false" ht="16.5" hidden="false" customHeight="false" outlineLevel="0" collapsed="false">
      <c r="A180" s="42"/>
      <c r="B180" s="43"/>
      <c r="G180" s="40" t="n">
        <v>10209</v>
      </c>
      <c r="H180" s="35" t="s">
        <v>1090</v>
      </c>
      <c r="I180" s="35"/>
      <c r="M180" s="40" t="s">
        <v>1091</v>
      </c>
      <c r="O180" s="35" t="str">
        <f aca="false">CONCATENATE("Local",P180)</f>
        <v>Local124</v>
      </c>
      <c r="P180" s="0" t="n">
        <v>124</v>
      </c>
      <c r="Q180" s="0" t="s">
        <v>822</v>
      </c>
      <c r="R180" s="0" t="n">
        <v>27</v>
      </c>
      <c r="T180" s="0" t="n">
        <v>886</v>
      </c>
      <c r="U180" s="0" t="s">
        <v>1012</v>
      </c>
      <c r="V180" s="0" t="n">
        <v>46</v>
      </c>
      <c r="W180" s="0" t="s">
        <v>1092</v>
      </c>
      <c r="X180" s="0" t="n">
        <v>730</v>
      </c>
      <c r="Y180" s="0" t="s">
        <v>1093</v>
      </c>
      <c r="AA180" s="0" t="n">
        <v>126</v>
      </c>
      <c r="AB180" s="0" t="s">
        <v>1094</v>
      </c>
      <c r="AC180" s="0" t="n">
        <v>126</v>
      </c>
      <c r="AD180" s="0" t="s">
        <v>1094</v>
      </c>
      <c r="AG180" s="35"/>
      <c r="AH180" s="35"/>
      <c r="AI180" s="35"/>
      <c r="AJ180" s="35"/>
      <c r="AK180" s="35"/>
      <c r="AL180" s="35"/>
      <c r="AM180" s="41"/>
      <c r="AO180" s="42"/>
      <c r="AP180" s="42"/>
      <c r="AQ180" s="43"/>
    </row>
    <row r="181" customFormat="false" ht="16.5" hidden="false" customHeight="false" outlineLevel="0" collapsed="false">
      <c r="A181" s="42"/>
      <c r="B181" s="43"/>
      <c r="G181" s="40" t="n">
        <v>80206</v>
      </c>
      <c r="H181" s="35" t="s">
        <v>1095</v>
      </c>
      <c r="I181" s="35"/>
      <c r="M181" s="40" t="s">
        <v>1096</v>
      </c>
      <c r="O181" s="35" t="str">
        <f aca="false">CONCATENATE("Local",P181)</f>
        <v>Local125</v>
      </c>
      <c r="P181" s="0" t="n">
        <v>125</v>
      </c>
      <c r="Q181" s="0" t="s">
        <v>826</v>
      </c>
      <c r="R181" s="0" t="n">
        <v>27</v>
      </c>
      <c r="T181" s="0" t="n">
        <v>888</v>
      </c>
      <c r="U181" s="0" t="s">
        <v>1097</v>
      </c>
      <c r="V181" s="0" t="n">
        <v>46</v>
      </c>
      <c r="W181" s="0"/>
      <c r="X181" s="0" t="n">
        <v>1069</v>
      </c>
      <c r="Y181" s="0" t="s">
        <v>1098</v>
      </c>
      <c r="AA181" s="0" t="n">
        <v>21</v>
      </c>
      <c r="AB181" s="0" t="s">
        <v>1099</v>
      </c>
      <c r="AC181" s="0" t="n">
        <v>21</v>
      </c>
      <c r="AD181" s="0" t="s">
        <v>1099</v>
      </c>
      <c r="AG181" s="35"/>
      <c r="AH181" s="35"/>
      <c r="AI181" s="35"/>
      <c r="AJ181" s="35"/>
      <c r="AK181" s="35"/>
      <c r="AL181" s="35"/>
      <c r="AM181" s="41"/>
      <c r="AO181" s="42"/>
      <c r="AP181" s="42"/>
      <c r="AQ181" s="43"/>
    </row>
    <row r="182" customFormat="false" ht="16.5" hidden="false" customHeight="false" outlineLevel="0" collapsed="false">
      <c r="A182" s="42"/>
      <c r="B182" s="43"/>
      <c r="G182" s="40" t="n">
        <v>20411</v>
      </c>
      <c r="H182" s="35" t="s">
        <v>1100</v>
      </c>
      <c r="I182" s="35"/>
      <c r="M182" s="40" t="s">
        <v>1101</v>
      </c>
      <c r="O182" s="35" t="str">
        <f aca="false">CONCATENATE("Local",P182)</f>
        <v>Local126</v>
      </c>
      <c r="P182" s="0" t="n">
        <v>126</v>
      </c>
      <c r="Q182" s="0" t="s">
        <v>1094</v>
      </c>
      <c r="R182" s="0" t="n">
        <v>27</v>
      </c>
      <c r="T182" s="0" t="n">
        <v>544</v>
      </c>
      <c r="U182" s="0" t="s">
        <v>1102</v>
      </c>
      <c r="V182" s="0" t="n">
        <v>46</v>
      </c>
      <c r="W182" s="0"/>
      <c r="X182" s="0" t="n">
        <v>1543</v>
      </c>
      <c r="Y182" s="0" t="s">
        <v>1103</v>
      </c>
      <c r="AA182" s="0" t="n">
        <v>144</v>
      </c>
      <c r="AB182" s="0" t="s">
        <v>86</v>
      </c>
      <c r="AC182" s="0" t="n">
        <v>144</v>
      </c>
      <c r="AD182" s="0" t="s">
        <v>86</v>
      </c>
      <c r="AG182" s="35"/>
      <c r="AH182" s="35"/>
      <c r="AI182" s="35"/>
      <c r="AJ182" s="35"/>
      <c r="AK182" s="35"/>
      <c r="AL182" s="35"/>
      <c r="AM182" s="41"/>
      <c r="AO182" s="42"/>
      <c r="AP182" s="42"/>
      <c r="AQ182" s="43"/>
    </row>
    <row r="183" customFormat="false" ht="16.5" hidden="false" customHeight="false" outlineLevel="0" collapsed="false">
      <c r="A183" s="42"/>
      <c r="B183" s="43"/>
      <c r="G183" s="40" t="n">
        <v>40313</v>
      </c>
      <c r="H183" s="35" t="s">
        <v>1104</v>
      </c>
      <c r="I183" s="35"/>
      <c r="M183" s="40" t="s">
        <v>1105</v>
      </c>
      <c r="O183" s="35" t="str">
        <f aca="false">CONCATENATE("Local",P183)</f>
        <v>Local127</v>
      </c>
      <c r="P183" s="0" t="n">
        <v>127</v>
      </c>
      <c r="Q183" s="0" t="s">
        <v>1106</v>
      </c>
      <c r="R183" s="0" t="n">
        <v>27</v>
      </c>
      <c r="T183" s="0" t="n">
        <v>889</v>
      </c>
      <c r="U183" s="0" t="s">
        <v>1107</v>
      </c>
      <c r="V183" s="0" t="n">
        <v>46</v>
      </c>
      <c r="W183" s="0"/>
      <c r="X183" s="0" t="n">
        <v>706</v>
      </c>
      <c r="Y183" s="0" t="s">
        <v>126</v>
      </c>
      <c r="AA183" s="0" t="n">
        <v>161</v>
      </c>
      <c r="AB183" s="0" t="s">
        <v>1108</v>
      </c>
      <c r="AC183" s="0" t="n">
        <v>161</v>
      </c>
      <c r="AD183" s="0" t="s">
        <v>1108</v>
      </c>
      <c r="AG183" s="35"/>
      <c r="AH183" s="35"/>
      <c r="AI183" s="35"/>
      <c r="AJ183" s="35"/>
      <c r="AK183" s="35"/>
      <c r="AL183" s="35"/>
      <c r="AM183" s="41"/>
      <c r="AO183" s="42"/>
      <c r="AP183" s="42"/>
      <c r="AQ183" s="43"/>
    </row>
    <row r="184" customFormat="false" ht="16.5" hidden="false" customHeight="false" outlineLevel="0" collapsed="false">
      <c r="A184" s="42"/>
      <c r="B184" s="43"/>
      <c r="G184" s="40" t="n">
        <v>70202</v>
      </c>
      <c r="H184" s="35" t="s">
        <v>1109</v>
      </c>
      <c r="I184" s="35"/>
      <c r="M184" s="40" t="s">
        <v>1110</v>
      </c>
      <c r="O184" s="35" t="str">
        <f aca="false">CONCATENATE("Local",P184)</f>
        <v>Local128</v>
      </c>
      <c r="P184" s="0" t="n">
        <v>128</v>
      </c>
      <c r="Q184" s="0" t="s">
        <v>1111</v>
      </c>
      <c r="R184" s="0" t="n">
        <v>27</v>
      </c>
      <c r="T184" s="0" t="n">
        <v>887</v>
      </c>
      <c r="U184" s="0" t="s">
        <v>1112</v>
      </c>
      <c r="V184" s="0" t="n">
        <v>46</v>
      </c>
      <c r="W184" s="0"/>
      <c r="X184" s="0" t="n">
        <v>681</v>
      </c>
      <c r="Y184" s="0" t="s">
        <v>1113</v>
      </c>
      <c r="AA184" s="0" t="n">
        <v>41</v>
      </c>
      <c r="AB184" s="0" t="s">
        <v>1114</v>
      </c>
      <c r="AC184" s="0" t="n">
        <v>41</v>
      </c>
      <c r="AD184" s="0" t="s">
        <v>1114</v>
      </c>
      <c r="AG184" s="35"/>
      <c r="AH184" s="35"/>
      <c r="AI184" s="35"/>
      <c r="AJ184" s="35"/>
      <c r="AK184" s="35"/>
      <c r="AL184" s="35"/>
      <c r="AM184" s="41"/>
      <c r="AO184" s="42"/>
      <c r="AP184" s="42"/>
      <c r="AQ184" s="43"/>
    </row>
    <row r="185" customFormat="false" ht="16.5" hidden="false" customHeight="false" outlineLevel="0" collapsed="false">
      <c r="A185" s="42"/>
      <c r="B185" s="43"/>
      <c r="G185" s="40" t="n">
        <v>70201</v>
      </c>
      <c r="H185" s="35" t="s">
        <v>1115</v>
      </c>
      <c r="I185" s="35"/>
      <c r="M185" s="40" t="s">
        <v>1116</v>
      </c>
      <c r="O185" s="35" t="str">
        <f aca="false">CONCATENATE("Local",P185)</f>
        <v>Local129</v>
      </c>
      <c r="P185" s="0" t="n">
        <v>129</v>
      </c>
      <c r="Q185" s="0" t="s">
        <v>1117</v>
      </c>
      <c r="R185" s="0" t="n">
        <v>27</v>
      </c>
      <c r="T185" s="0" t="n">
        <v>940</v>
      </c>
      <c r="U185" s="0" t="s">
        <v>887</v>
      </c>
      <c r="V185" s="0" t="n">
        <v>48</v>
      </c>
      <c r="W185" s="0" t="s">
        <v>1118</v>
      </c>
      <c r="X185" s="0" t="n">
        <v>1071</v>
      </c>
      <c r="Y185" s="0" t="s">
        <v>1119</v>
      </c>
      <c r="AA185" s="0" t="n">
        <v>77</v>
      </c>
      <c r="AB185" s="0" t="s">
        <v>1037</v>
      </c>
      <c r="AC185" s="0" t="n">
        <v>77</v>
      </c>
      <c r="AD185" s="0" t="s">
        <v>1037</v>
      </c>
      <c r="AG185" s="35"/>
      <c r="AH185" s="35"/>
      <c r="AI185" s="35"/>
      <c r="AJ185" s="35"/>
      <c r="AK185" s="35"/>
      <c r="AL185" s="35"/>
      <c r="AM185" s="41"/>
      <c r="AO185" s="42"/>
      <c r="AP185" s="42"/>
      <c r="AQ185" s="43"/>
    </row>
    <row r="186" customFormat="false" ht="16.5" hidden="false" customHeight="false" outlineLevel="0" collapsed="false">
      <c r="A186" s="42"/>
      <c r="B186" s="43"/>
      <c r="G186" s="40" t="n">
        <v>50407</v>
      </c>
      <c r="H186" s="35" t="s">
        <v>1120</v>
      </c>
      <c r="I186" s="35"/>
      <c r="M186" s="40" t="s">
        <v>1121</v>
      </c>
      <c r="O186" s="35" t="str">
        <f aca="false">CONCATENATE("Local",P186)</f>
        <v>Local4439</v>
      </c>
      <c r="P186" s="0" t="n">
        <v>4439</v>
      </c>
      <c r="Q186" s="0" t="s">
        <v>244</v>
      </c>
      <c r="R186" s="0" t="n">
        <v>28</v>
      </c>
      <c r="T186" s="0" t="n">
        <v>945</v>
      </c>
      <c r="U186" s="0" t="s">
        <v>1122</v>
      </c>
      <c r="V186" s="0" t="n">
        <v>48</v>
      </c>
      <c r="W186" s="0"/>
      <c r="X186" s="0" t="n">
        <v>112</v>
      </c>
      <c r="Y186" s="0" t="s">
        <v>102</v>
      </c>
      <c r="AA186" s="0" t="n">
        <v>4410</v>
      </c>
      <c r="AB186" s="0" t="s">
        <v>881</v>
      </c>
      <c r="AC186" s="0" t="n">
        <v>4410</v>
      </c>
      <c r="AD186" s="0" t="s">
        <v>881</v>
      </c>
      <c r="AG186" s="35"/>
      <c r="AH186" s="35"/>
      <c r="AI186" s="35"/>
      <c r="AJ186" s="35"/>
      <c r="AK186" s="35"/>
      <c r="AL186" s="35"/>
      <c r="AM186" s="41"/>
      <c r="AO186" s="42"/>
      <c r="AP186" s="42"/>
      <c r="AQ186" s="43"/>
    </row>
    <row r="187" customFormat="false" ht="16.5" hidden="false" customHeight="false" outlineLevel="0" collapsed="false">
      <c r="A187" s="42"/>
      <c r="B187" s="43"/>
      <c r="G187" s="40" t="n">
        <v>50312</v>
      </c>
      <c r="H187" s="35" t="s">
        <v>1123</v>
      </c>
      <c r="I187" s="35"/>
      <c r="M187" s="40" t="s">
        <v>1124</v>
      </c>
      <c r="O187" s="35" t="str">
        <f aca="false">CONCATENATE("Local",P187)</f>
        <v>Local40</v>
      </c>
      <c r="P187" s="0" t="n">
        <v>40</v>
      </c>
      <c r="Q187" s="0" t="s">
        <v>687</v>
      </c>
      <c r="R187" s="0" t="n">
        <v>28</v>
      </c>
      <c r="T187" s="0" t="n">
        <v>943</v>
      </c>
      <c r="U187" s="0" t="s">
        <v>1125</v>
      </c>
      <c r="V187" s="0" t="n">
        <v>48</v>
      </c>
      <c r="W187" s="0"/>
      <c r="X187" s="0" t="n">
        <v>113</v>
      </c>
      <c r="Y187" s="0" t="s">
        <v>298</v>
      </c>
      <c r="AA187" s="0" t="n">
        <v>197</v>
      </c>
      <c r="AB187" s="0" t="s">
        <v>180</v>
      </c>
      <c r="AC187" s="0" t="n">
        <v>197</v>
      </c>
      <c r="AD187" s="0" t="s">
        <v>180</v>
      </c>
      <c r="AG187" s="35"/>
      <c r="AH187" s="35"/>
      <c r="AI187" s="35"/>
      <c r="AJ187" s="35"/>
      <c r="AK187" s="35"/>
      <c r="AL187" s="35"/>
      <c r="AM187" s="41"/>
      <c r="AO187" s="42"/>
      <c r="AP187" s="42"/>
      <c r="AQ187" s="43"/>
    </row>
    <row r="188" customFormat="false" ht="16.5" hidden="false" customHeight="false" outlineLevel="0" collapsed="false">
      <c r="A188" s="42"/>
      <c r="B188" s="43"/>
      <c r="G188" s="40" t="n">
        <v>40640</v>
      </c>
      <c r="H188" s="35" t="s">
        <v>1126</v>
      </c>
      <c r="I188" s="35"/>
      <c r="M188" s="40" t="s">
        <v>1127</v>
      </c>
      <c r="O188" s="35" t="str">
        <f aca="false">CONCATENATE("Local",P188)</f>
        <v>Local4408</v>
      </c>
      <c r="P188" s="0" t="n">
        <v>4408</v>
      </c>
      <c r="Q188" s="0" t="s">
        <v>762</v>
      </c>
      <c r="R188" s="0" t="n">
        <v>28</v>
      </c>
      <c r="T188" s="0" t="n">
        <v>942</v>
      </c>
      <c r="U188" s="0" t="s">
        <v>1128</v>
      </c>
      <c r="V188" s="0" t="n">
        <v>48</v>
      </c>
      <c r="W188" s="0"/>
      <c r="X188" s="0" t="n">
        <v>696</v>
      </c>
      <c r="Y188" s="0" t="s">
        <v>308</v>
      </c>
      <c r="AA188" s="0" t="n">
        <v>4445</v>
      </c>
      <c r="AB188" s="0" t="s">
        <v>765</v>
      </c>
      <c r="AC188" s="0" t="n">
        <v>4445</v>
      </c>
      <c r="AD188" s="0" t="s">
        <v>765</v>
      </c>
      <c r="AG188" s="35"/>
      <c r="AH188" s="35"/>
      <c r="AI188" s="35"/>
      <c r="AJ188" s="35"/>
      <c r="AK188" s="35"/>
      <c r="AL188" s="35"/>
      <c r="AM188" s="41"/>
      <c r="AO188" s="42"/>
      <c r="AP188" s="42"/>
      <c r="AQ188" s="43"/>
    </row>
    <row r="189" customFormat="false" ht="16.5" hidden="false" customHeight="false" outlineLevel="0" collapsed="false">
      <c r="A189" s="42"/>
      <c r="B189" s="43"/>
      <c r="G189" s="40" t="s">
        <v>582</v>
      </c>
      <c r="H189" s="35" t="s">
        <v>1129</v>
      </c>
      <c r="I189" s="35"/>
      <c r="M189" s="40" t="s">
        <v>1049</v>
      </c>
      <c r="O189" s="35" t="str">
        <f aca="false">CONCATENATE("Local",P189)</f>
        <v>Local4409</v>
      </c>
      <c r="P189" s="0" t="n">
        <v>4409</v>
      </c>
      <c r="Q189" s="0" t="s">
        <v>900</v>
      </c>
      <c r="R189" s="0" t="n">
        <v>28</v>
      </c>
      <c r="T189" s="0" t="n">
        <v>944</v>
      </c>
      <c r="U189" s="0" t="s">
        <v>1130</v>
      </c>
      <c r="V189" s="0" t="n">
        <v>48</v>
      </c>
      <c r="W189" s="0"/>
      <c r="X189" s="0" t="n">
        <v>731</v>
      </c>
      <c r="Y189" s="0" t="s">
        <v>1131</v>
      </c>
      <c r="AA189" s="0" t="n">
        <v>72</v>
      </c>
      <c r="AB189" s="0" t="s">
        <v>989</v>
      </c>
      <c r="AC189" s="0" t="n">
        <v>72</v>
      </c>
      <c r="AD189" s="0" t="s">
        <v>989</v>
      </c>
      <c r="AG189" s="35"/>
      <c r="AH189" s="35"/>
      <c r="AI189" s="35"/>
      <c r="AJ189" s="35"/>
      <c r="AK189" s="35"/>
      <c r="AL189" s="35"/>
      <c r="AM189" s="41"/>
      <c r="AO189" s="42"/>
      <c r="AP189" s="42"/>
      <c r="AQ189" s="43"/>
    </row>
    <row r="190" customFormat="false" ht="16.5" hidden="false" customHeight="false" outlineLevel="0" collapsed="false">
      <c r="A190" s="42"/>
      <c r="B190" s="43"/>
      <c r="G190" s="40" t="n">
        <v>70101</v>
      </c>
      <c r="H190" s="35" t="s">
        <v>1132</v>
      </c>
      <c r="I190" s="35"/>
      <c r="M190" s="40" t="s">
        <v>1133</v>
      </c>
      <c r="O190" s="35" t="str">
        <f aca="false">CONCATENATE("Local",P190)</f>
        <v>Local41</v>
      </c>
      <c r="P190" s="0" t="n">
        <v>41</v>
      </c>
      <c r="Q190" s="0" t="s">
        <v>1114</v>
      </c>
      <c r="R190" s="0" t="n">
        <v>28</v>
      </c>
      <c r="T190" s="0" t="n">
        <v>941</v>
      </c>
      <c r="U190" s="0" t="s">
        <v>1134</v>
      </c>
      <c r="V190" s="0" t="n">
        <v>48</v>
      </c>
      <c r="W190" s="0"/>
      <c r="X190" s="0" t="n">
        <v>1022</v>
      </c>
      <c r="Y190" s="0" t="s">
        <v>1135</v>
      </c>
      <c r="AA190" s="0" t="n">
        <v>28</v>
      </c>
      <c r="AB190" s="0" t="s">
        <v>1136</v>
      </c>
      <c r="AC190" s="0" t="n">
        <v>28</v>
      </c>
      <c r="AD190" s="0" t="s">
        <v>1136</v>
      </c>
      <c r="AG190" s="35"/>
      <c r="AH190" s="35"/>
      <c r="AI190" s="35"/>
      <c r="AJ190" s="35"/>
      <c r="AK190" s="35"/>
      <c r="AL190" s="35"/>
      <c r="AM190" s="41"/>
      <c r="AO190" s="42"/>
      <c r="AP190" s="42"/>
      <c r="AQ190" s="43"/>
    </row>
    <row r="191" customFormat="false" ht="16.5" hidden="false" customHeight="false" outlineLevel="0" collapsed="false">
      <c r="A191" s="42"/>
      <c r="B191" s="43"/>
      <c r="G191" s="40" t="n">
        <v>40300</v>
      </c>
      <c r="H191" s="35" t="s">
        <v>1137</v>
      </c>
      <c r="I191" s="35"/>
      <c r="M191" s="40" t="s">
        <v>1138</v>
      </c>
      <c r="O191" s="35" t="str">
        <f aca="false">CONCATENATE("Local",P191)</f>
        <v>Local17</v>
      </c>
      <c r="P191" s="0" t="n">
        <v>17</v>
      </c>
      <c r="Q191" s="0" t="s">
        <v>408</v>
      </c>
      <c r="R191" s="0" t="n">
        <v>29</v>
      </c>
      <c r="T191" s="0" t="n">
        <v>939</v>
      </c>
      <c r="U191" s="0" t="s">
        <v>1139</v>
      </c>
      <c r="V191" s="0" t="n">
        <v>48</v>
      </c>
      <c r="W191" s="0"/>
      <c r="X191" s="0" t="n">
        <v>883</v>
      </c>
      <c r="Y191" s="0" t="s">
        <v>954</v>
      </c>
      <c r="AA191" s="0" t="n">
        <v>4391</v>
      </c>
      <c r="AB191" s="0" t="s">
        <v>1140</v>
      </c>
      <c r="AC191" s="0" t="n">
        <v>4391</v>
      </c>
      <c r="AD191" s="0" t="s">
        <v>1140</v>
      </c>
      <c r="AG191" s="35"/>
      <c r="AH191" s="35"/>
      <c r="AI191" s="35"/>
      <c r="AJ191" s="35"/>
      <c r="AK191" s="35"/>
      <c r="AL191" s="35"/>
      <c r="AM191" s="41"/>
      <c r="AO191" s="42"/>
      <c r="AP191" s="42"/>
      <c r="AQ191" s="43"/>
    </row>
    <row r="192" customFormat="false" ht="16.5" hidden="false" customHeight="false" outlineLevel="0" collapsed="false">
      <c r="A192" s="42"/>
      <c r="B192" s="43"/>
      <c r="G192" s="40" t="n">
        <v>30109</v>
      </c>
      <c r="H192" s="35" t="s">
        <v>1141</v>
      </c>
      <c r="I192" s="35"/>
      <c r="M192" s="40" t="s">
        <v>1142</v>
      </c>
      <c r="O192" s="35" t="str">
        <f aca="false">CONCATENATE("Local",P192)</f>
        <v>Local4386</v>
      </c>
      <c r="P192" s="0" t="n">
        <v>4386</v>
      </c>
      <c r="Q192" s="0" t="s">
        <v>527</v>
      </c>
      <c r="R192" s="0" t="n">
        <v>29</v>
      </c>
      <c r="T192" s="0" t="n">
        <v>946</v>
      </c>
      <c r="U192" s="0" t="s">
        <v>883</v>
      </c>
      <c r="V192" s="0" t="n">
        <v>49</v>
      </c>
      <c r="W192" s="0" t="s">
        <v>1143</v>
      </c>
      <c r="X192" s="0" t="n">
        <v>830</v>
      </c>
      <c r="Y192" s="0" t="s">
        <v>1144</v>
      </c>
      <c r="AA192" s="0" t="n">
        <v>203</v>
      </c>
      <c r="AB192" s="0" t="s">
        <v>523</v>
      </c>
      <c r="AC192" s="0" t="n">
        <v>203</v>
      </c>
      <c r="AD192" s="0" t="s">
        <v>523</v>
      </c>
      <c r="AG192" s="35"/>
      <c r="AH192" s="35"/>
      <c r="AI192" s="35"/>
      <c r="AJ192" s="35"/>
      <c r="AK192" s="35"/>
      <c r="AL192" s="35"/>
      <c r="AM192" s="41"/>
      <c r="AO192" s="42"/>
      <c r="AP192" s="42"/>
      <c r="AQ192" s="43"/>
    </row>
    <row r="193" customFormat="false" ht="16.5" hidden="false" customHeight="false" outlineLevel="0" collapsed="false">
      <c r="A193" s="42"/>
      <c r="B193" s="43"/>
      <c r="G193" s="40" t="n">
        <v>10227</v>
      </c>
      <c r="H193" s="35" t="s">
        <v>1145</v>
      </c>
      <c r="I193" s="35"/>
      <c r="M193" s="40" t="s">
        <v>1146</v>
      </c>
      <c r="O193" s="35" t="str">
        <f aca="false">CONCATENATE("Local",P193)</f>
        <v>Local4</v>
      </c>
      <c r="P193" s="0" t="n">
        <v>4</v>
      </c>
      <c r="Q193" s="0" t="s">
        <v>574</v>
      </c>
      <c r="R193" s="0" t="n">
        <v>29</v>
      </c>
      <c r="T193" s="0" t="n">
        <v>952</v>
      </c>
      <c r="U193" s="0" t="s">
        <v>963</v>
      </c>
      <c r="V193" s="0" t="n">
        <v>49</v>
      </c>
      <c r="W193" s="0"/>
      <c r="X193" s="0" t="n">
        <v>585</v>
      </c>
      <c r="Y193" s="0" t="s">
        <v>1147</v>
      </c>
      <c r="AA193" s="0" t="n">
        <v>4414</v>
      </c>
      <c r="AB193" s="0" t="s">
        <v>819</v>
      </c>
      <c r="AC193" s="0" t="n">
        <v>4414</v>
      </c>
      <c r="AD193" s="0" t="s">
        <v>819</v>
      </c>
      <c r="AG193" s="35"/>
      <c r="AH193" s="35"/>
      <c r="AI193" s="35"/>
      <c r="AJ193" s="35"/>
      <c r="AK193" s="35"/>
      <c r="AL193" s="35"/>
      <c r="AM193" s="41"/>
      <c r="AO193" s="42"/>
      <c r="AP193" s="42"/>
      <c r="AQ193" s="43"/>
    </row>
    <row r="194" customFormat="false" ht="16.5" hidden="false" customHeight="false" outlineLevel="0" collapsed="false">
      <c r="A194" s="42"/>
      <c r="B194" s="43"/>
      <c r="G194" s="40" t="n">
        <v>40209</v>
      </c>
      <c r="H194" s="35" t="s">
        <v>1148</v>
      </c>
      <c r="I194" s="35"/>
      <c r="M194" s="40" t="s">
        <v>1149</v>
      </c>
      <c r="O194" s="35" t="str">
        <f aca="false">CONCATENATE("Local",P194)</f>
        <v>Local16</v>
      </c>
      <c r="P194" s="0" t="n">
        <v>16</v>
      </c>
      <c r="Q194" s="0" t="s">
        <v>676</v>
      </c>
      <c r="R194" s="0" t="n">
        <v>29</v>
      </c>
      <c r="T194" s="0" t="n">
        <v>950</v>
      </c>
      <c r="U194" s="0" t="s">
        <v>1150</v>
      </c>
      <c r="V194" s="0" t="n">
        <v>49</v>
      </c>
      <c r="W194" s="0"/>
      <c r="X194" s="0" t="n">
        <v>586</v>
      </c>
      <c r="Y194" s="0" t="s">
        <v>1151</v>
      </c>
      <c r="AA194" s="0" t="n">
        <v>4384</v>
      </c>
      <c r="AB194" s="0" t="s">
        <v>1152</v>
      </c>
      <c r="AC194" s="0" t="n">
        <v>4384</v>
      </c>
      <c r="AD194" s="0" t="s">
        <v>1152</v>
      </c>
      <c r="AG194" s="35"/>
      <c r="AH194" s="35"/>
      <c r="AI194" s="35"/>
      <c r="AJ194" s="35"/>
      <c r="AK194" s="35"/>
      <c r="AL194" s="35"/>
      <c r="AM194" s="41"/>
      <c r="AO194" s="42"/>
      <c r="AP194" s="42"/>
      <c r="AQ194" s="43"/>
    </row>
    <row r="195" customFormat="false" ht="16.5" hidden="false" customHeight="false" outlineLevel="0" collapsed="false">
      <c r="A195" s="42"/>
      <c r="B195" s="43"/>
      <c r="G195" s="40" t="s">
        <v>734</v>
      </c>
      <c r="H195" s="35" t="s">
        <v>1153</v>
      </c>
      <c r="I195" s="35"/>
      <c r="M195" s="40" t="s">
        <v>1154</v>
      </c>
      <c r="O195" s="35" t="str">
        <f aca="false">CONCATENATE("Local",P195)</f>
        <v>Local4385</v>
      </c>
      <c r="P195" s="0" t="n">
        <v>4385</v>
      </c>
      <c r="Q195" s="0" t="s">
        <v>1034</v>
      </c>
      <c r="R195" s="0" t="n">
        <v>29</v>
      </c>
      <c r="T195" s="0" t="n">
        <v>951</v>
      </c>
      <c r="U195" s="0" t="s">
        <v>1155</v>
      </c>
      <c r="V195" s="0" t="n">
        <v>49</v>
      </c>
      <c r="W195" s="0"/>
      <c r="X195" s="0" t="n">
        <v>116</v>
      </c>
      <c r="Y195" s="0" t="s">
        <v>1156</v>
      </c>
      <c r="AA195" s="0" t="n">
        <v>18</v>
      </c>
      <c r="AB195" s="0" t="s">
        <v>1157</v>
      </c>
      <c r="AC195" s="0" t="n">
        <v>18</v>
      </c>
      <c r="AD195" s="0" t="s">
        <v>1157</v>
      </c>
      <c r="AG195" s="35"/>
      <c r="AH195" s="35"/>
      <c r="AI195" s="35"/>
      <c r="AJ195" s="35"/>
      <c r="AK195" s="35"/>
      <c r="AL195" s="35"/>
      <c r="AM195" s="41"/>
      <c r="AO195" s="42"/>
      <c r="AP195" s="42"/>
      <c r="AQ195" s="43"/>
    </row>
    <row r="196" customFormat="false" ht="16.5" hidden="false" customHeight="false" outlineLevel="0" collapsed="false">
      <c r="A196" s="42"/>
      <c r="B196" s="43"/>
      <c r="G196" s="40" t="n">
        <v>60402</v>
      </c>
      <c r="H196" s="35" t="s">
        <v>1158</v>
      </c>
      <c r="I196" s="35"/>
      <c r="M196" s="40" t="s">
        <v>1159</v>
      </c>
      <c r="O196" s="35" t="str">
        <f aca="false">CONCATENATE("Local",P196)</f>
        <v>Local4384</v>
      </c>
      <c r="P196" s="0" t="n">
        <v>4384</v>
      </c>
      <c r="Q196" s="0" t="s">
        <v>1152</v>
      </c>
      <c r="R196" s="0" t="n">
        <v>29</v>
      </c>
      <c r="T196" s="0" t="n">
        <v>949</v>
      </c>
      <c r="U196" s="0" t="s">
        <v>1160</v>
      </c>
      <c r="V196" s="0" t="n">
        <v>49</v>
      </c>
      <c r="W196" s="0"/>
      <c r="X196" s="0" t="n">
        <v>836</v>
      </c>
      <c r="Y196" s="0" t="s">
        <v>1161</v>
      </c>
      <c r="AA196" s="0" t="n">
        <v>19</v>
      </c>
      <c r="AB196" s="0" t="s">
        <v>1162</v>
      </c>
      <c r="AC196" s="0" t="n">
        <v>19</v>
      </c>
      <c r="AD196" s="0" t="s">
        <v>1162</v>
      </c>
      <c r="AG196" s="35"/>
      <c r="AH196" s="35"/>
      <c r="AI196" s="35"/>
      <c r="AJ196" s="35"/>
      <c r="AK196" s="35"/>
      <c r="AL196" s="35"/>
      <c r="AM196" s="41"/>
      <c r="AO196" s="42"/>
      <c r="AP196" s="42"/>
      <c r="AQ196" s="43"/>
    </row>
    <row r="197" customFormat="false" ht="16.5" hidden="false" customHeight="false" outlineLevel="0" collapsed="false">
      <c r="A197" s="42"/>
      <c r="B197" s="43"/>
      <c r="G197" s="40" t="n">
        <v>20307</v>
      </c>
      <c r="H197" s="35" t="s">
        <v>1163</v>
      </c>
      <c r="I197" s="35"/>
      <c r="M197" s="40" t="s">
        <v>1164</v>
      </c>
      <c r="O197" s="35" t="str">
        <f aca="false">CONCATENATE("Local",P197)</f>
        <v>Local18</v>
      </c>
      <c r="P197" s="0" t="n">
        <v>18</v>
      </c>
      <c r="Q197" s="0" t="s">
        <v>1157</v>
      </c>
      <c r="R197" s="0" t="n">
        <v>29</v>
      </c>
      <c r="T197" s="0" t="n">
        <v>957</v>
      </c>
      <c r="U197" s="0" t="s">
        <v>1165</v>
      </c>
      <c r="V197" s="0" t="n">
        <v>50</v>
      </c>
      <c r="W197" s="0" t="s">
        <v>1166</v>
      </c>
      <c r="X197" s="0" t="n">
        <v>829</v>
      </c>
      <c r="Y197" s="0" t="s">
        <v>1167</v>
      </c>
      <c r="AA197" s="0" t="n">
        <v>57</v>
      </c>
      <c r="AB197" s="0" t="s">
        <v>823</v>
      </c>
      <c r="AC197" s="0" t="n">
        <v>57</v>
      </c>
      <c r="AD197" s="0" t="s">
        <v>823</v>
      </c>
      <c r="AG197" s="35"/>
      <c r="AH197" s="35"/>
      <c r="AI197" s="35"/>
      <c r="AJ197" s="35"/>
      <c r="AK197" s="35"/>
      <c r="AL197" s="35"/>
      <c r="AM197" s="41"/>
      <c r="AO197" s="42"/>
      <c r="AP197" s="42"/>
      <c r="AQ197" s="43"/>
    </row>
    <row r="198" customFormat="false" ht="16.5" hidden="false" customHeight="false" outlineLevel="0" collapsed="false">
      <c r="A198" s="42"/>
      <c r="B198" s="43"/>
      <c r="G198" s="40" t="n">
        <v>10118</v>
      </c>
      <c r="H198" s="35" t="s">
        <v>1168</v>
      </c>
      <c r="I198" s="35"/>
      <c r="M198" s="40" t="s">
        <v>1169</v>
      </c>
      <c r="O198" s="35" t="str">
        <f aca="false">CONCATENATE("Local",P198)</f>
        <v>Local19</v>
      </c>
      <c r="P198" s="0" t="n">
        <v>19</v>
      </c>
      <c r="Q198" s="0" t="s">
        <v>1162</v>
      </c>
      <c r="R198" s="0" t="n">
        <v>29</v>
      </c>
      <c r="T198" s="0" t="n">
        <v>954</v>
      </c>
      <c r="U198" s="0" t="s">
        <v>1170</v>
      </c>
      <c r="V198" s="0" t="n">
        <v>50</v>
      </c>
      <c r="W198" s="0"/>
      <c r="X198" s="0" t="n">
        <v>877</v>
      </c>
      <c r="Y198" s="0" t="s">
        <v>1171</v>
      </c>
      <c r="AA198" s="0" t="n">
        <v>58</v>
      </c>
      <c r="AB198" s="0" t="s">
        <v>829</v>
      </c>
      <c r="AC198" s="0" t="n">
        <v>58</v>
      </c>
      <c r="AD198" s="0" t="s">
        <v>829</v>
      </c>
      <c r="AG198" s="35"/>
      <c r="AH198" s="35"/>
      <c r="AI198" s="35"/>
      <c r="AJ198" s="35"/>
      <c r="AK198" s="35"/>
      <c r="AL198" s="35"/>
      <c r="AM198" s="41"/>
    </row>
    <row r="199" customFormat="false" ht="16.5" hidden="false" customHeight="false" outlineLevel="0" collapsed="false">
      <c r="A199" s="42"/>
      <c r="B199" s="43"/>
      <c r="G199" s="40" t="n">
        <v>90120</v>
      </c>
      <c r="H199" s="35" t="s">
        <v>1172</v>
      </c>
      <c r="I199" s="35"/>
      <c r="M199" s="40" t="s">
        <v>1173</v>
      </c>
      <c r="O199" s="35" t="str">
        <f aca="false">CONCATENATE("Local",P199)</f>
        <v>Local4378</v>
      </c>
      <c r="P199" s="0" t="n">
        <v>4378</v>
      </c>
      <c r="Q199" s="0" t="s">
        <v>275</v>
      </c>
      <c r="R199" s="0" t="n">
        <v>30</v>
      </c>
      <c r="T199" s="0" t="n">
        <v>959</v>
      </c>
      <c r="U199" s="0" t="s">
        <v>1174</v>
      </c>
      <c r="V199" s="0" t="n">
        <v>50</v>
      </c>
      <c r="W199" s="0"/>
      <c r="X199" s="0" t="n">
        <v>1223</v>
      </c>
      <c r="Y199" s="0" t="s">
        <v>1175</v>
      </c>
      <c r="AA199" s="0" t="n">
        <v>64</v>
      </c>
      <c r="AB199" s="0" t="s">
        <v>943</v>
      </c>
      <c r="AC199" s="0" t="n">
        <v>64</v>
      </c>
      <c r="AD199" s="0" t="s">
        <v>943</v>
      </c>
      <c r="AG199" s="35"/>
      <c r="AH199" s="35"/>
      <c r="AI199" s="35"/>
      <c r="AJ199" s="35"/>
      <c r="AK199" s="35"/>
      <c r="AL199" s="35"/>
      <c r="AM199" s="41"/>
    </row>
    <row r="200" customFormat="false" ht="16.5" hidden="false" customHeight="false" outlineLevel="0" collapsed="false">
      <c r="A200" s="42"/>
      <c r="B200" s="43"/>
      <c r="G200" s="40" t="n">
        <v>90135</v>
      </c>
      <c r="H200" s="35" t="s">
        <v>1176</v>
      </c>
      <c r="I200" s="35"/>
      <c r="M200" s="40" t="s">
        <v>1177</v>
      </c>
      <c r="O200" s="35" t="str">
        <f aca="false">CONCATENATE("Local",P200)</f>
        <v>Local4372</v>
      </c>
      <c r="P200" s="0" t="n">
        <v>4372</v>
      </c>
      <c r="Q200" s="0" t="s">
        <v>328</v>
      </c>
      <c r="R200" s="0" t="n">
        <v>30</v>
      </c>
      <c r="T200" s="0" t="n">
        <v>955</v>
      </c>
      <c r="U200" s="0" t="s">
        <v>1178</v>
      </c>
      <c r="V200" s="0" t="n">
        <v>50</v>
      </c>
      <c r="W200" s="0"/>
      <c r="X200" s="0" t="n">
        <v>1294</v>
      </c>
      <c r="Y200" s="0" t="s">
        <v>1179</v>
      </c>
      <c r="AA200" s="0" t="n">
        <v>4392</v>
      </c>
      <c r="AB200" s="0" t="s">
        <v>1180</v>
      </c>
      <c r="AC200" s="0" t="n">
        <v>4392</v>
      </c>
      <c r="AD200" s="0" t="s">
        <v>1180</v>
      </c>
      <c r="AG200" s="35"/>
      <c r="AH200" s="35"/>
      <c r="AI200" s="35"/>
      <c r="AJ200" s="35"/>
      <c r="AK200" s="35"/>
      <c r="AL200" s="35"/>
      <c r="AM200" s="41"/>
    </row>
    <row r="201" customFormat="false" ht="16.5" hidden="false" customHeight="false" outlineLevel="0" collapsed="false">
      <c r="A201" s="42"/>
      <c r="B201" s="43"/>
      <c r="G201" s="40" t="n">
        <v>40415</v>
      </c>
      <c r="H201" s="35" t="s">
        <v>1181</v>
      </c>
      <c r="I201" s="35"/>
      <c r="M201" s="40" t="s">
        <v>1182</v>
      </c>
      <c r="O201" s="35" t="str">
        <f aca="false">CONCATENATE("Local",P201)</f>
        <v>Local4379</v>
      </c>
      <c r="P201" s="0" t="n">
        <v>4379</v>
      </c>
      <c r="Q201" s="0" t="s">
        <v>569</v>
      </c>
      <c r="R201" s="0" t="n">
        <v>30</v>
      </c>
      <c r="T201" s="0" t="n">
        <v>953</v>
      </c>
      <c r="U201" s="0" t="s">
        <v>1183</v>
      </c>
      <c r="V201" s="0" t="n">
        <v>50</v>
      </c>
      <c r="W201" s="0"/>
      <c r="X201" s="0" t="n">
        <v>1251</v>
      </c>
      <c r="Y201" s="0" t="s">
        <v>1184</v>
      </c>
      <c r="AA201" s="0" t="n">
        <v>4415</v>
      </c>
      <c r="AB201" s="0" t="s">
        <v>836</v>
      </c>
      <c r="AC201" s="0" t="n">
        <v>4415</v>
      </c>
      <c r="AD201" s="0" t="s">
        <v>836</v>
      </c>
      <c r="AG201" s="35"/>
      <c r="AH201" s="35"/>
      <c r="AI201" s="35"/>
      <c r="AJ201" s="35"/>
      <c r="AK201" s="35"/>
      <c r="AL201" s="35"/>
      <c r="AM201" s="41"/>
    </row>
    <row r="202" customFormat="false" ht="16.5" hidden="false" customHeight="false" outlineLevel="0" collapsed="false">
      <c r="A202" s="42"/>
      <c r="B202" s="43"/>
      <c r="G202" s="40" t="s">
        <v>694</v>
      </c>
      <c r="H202" s="35" t="s">
        <v>1185</v>
      </c>
      <c r="I202" s="35"/>
      <c r="M202" s="40" t="s">
        <v>1186</v>
      </c>
      <c r="O202" s="35" t="str">
        <f aca="false">CONCATENATE("Local",P202)</f>
        <v>Local4375</v>
      </c>
      <c r="P202" s="0" t="n">
        <v>4375</v>
      </c>
      <c r="Q202" s="0" t="s">
        <v>586</v>
      </c>
      <c r="R202" s="0" t="n">
        <v>30</v>
      </c>
      <c r="T202" s="0" t="n">
        <v>958</v>
      </c>
      <c r="U202" s="0" t="s">
        <v>1187</v>
      </c>
      <c r="V202" s="0" t="n">
        <v>50</v>
      </c>
      <c r="W202" s="0"/>
      <c r="X202" s="0" t="n">
        <v>1370</v>
      </c>
      <c r="Y202" s="0" t="s">
        <v>1188</v>
      </c>
      <c r="AA202" s="0" t="n">
        <v>4417</v>
      </c>
      <c r="AB202" s="0" t="s">
        <v>843</v>
      </c>
      <c r="AC202" s="0" t="n">
        <v>4417</v>
      </c>
      <c r="AD202" s="0" t="s">
        <v>843</v>
      </c>
      <c r="AG202" s="35"/>
      <c r="AH202" s="35"/>
      <c r="AI202" s="35"/>
      <c r="AJ202" s="35"/>
      <c r="AK202" s="35"/>
      <c r="AL202" s="35"/>
      <c r="AM202" s="41"/>
    </row>
    <row r="203" customFormat="false" ht="16.5" hidden="false" customHeight="false" outlineLevel="0" collapsed="false">
      <c r="A203" s="42"/>
      <c r="B203" s="43"/>
      <c r="G203" s="40" t="n">
        <v>40501</v>
      </c>
      <c r="H203" s="35" t="s">
        <v>1189</v>
      </c>
      <c r="I203" s="35"/>
      <c r="M203" s="40" t="s">
        <v>1190</v>
      </c>
      <c r="O203" s="35" t="str">
        <f aca="false">CONCATENATE("Local",P203)</f>
        <v>Local4377</v>
      </c>
      <c r="P203" s="0" t="n">
        <v>4377</v>
      </c>
      <c r="Q203" s="0" t="s">
        <v>892</v>
      </c>
      <c r="R203" s="0" t="n">
        <v>30</v>
      </c>
      <c r="T203" s="0" t="n">
        <v>956</v>
      </c>
      <c r="U203" s="0" t="s">
        <v>1191</v>
      </c>
      <c r="V203" s="0" t="n">
        <v>50</v>
      </c>
      <c r="W203" s="0"/>
      <c r="X203" s="0" t="n">
        <v>665</v>
      </c>
      <c r="Y203" s="0" t="s">
        <v>1192</v>
      </c>
      <c r="AA203" s="0" t="n">
        <v>4416</v>
      </c>
      <c r="AB203" s="0" t="s">
        <v>848</v>
      </c>
      <c r="AC203" s="0" t="n">
        <v>4416</v>
      </c>
      <c r="AD203" s="0" t="s">
        <v>848</v>
      </c>
      <c r="AG203" s="35"/>
      <c r="AH203" s="35"/>
      <c r="AI203" s="35"/>
      <c r="AJ203" s="35"/>
      <c r="AK203" s="35"/>
      <c r="AL203" s="35"/>
      <c r="AM203" s="41"/>
    </row>
    <row r="204" customFormat="false" ht="16.5" hidden="false" customHeight="false" outlineLevel="0" collapsed="false">
      <c r="A204" s="42"/>
      <c r="B204" s="43"/>
      <c r="G204" s="40" t="n">
        <v>90207</v>
      </c>
      <c r="H204" s="35" t="s">
        <v>1193</v>
      </c>
      <c r="I204" s="35"/>
      <c r="M204" s="40" t="s">
        <v>1194</v>
      </c>
      <c r="O204" s="35" t="str">
        <f aca="false">CONCATENATE("Local",P204)</f>
        <v>Local4371</v>
      </c>
      <c r="P204" s="0" t="n">
        <v>4371</v>
      </c>
      <c r="Q204" s="0" t="s">
        <v>951</v>
      </c>
      <c r="R204" s="0" t="n">
        <v>30</v>
      </c>
      <c r="T204" s="0" t="n">
        <v>960</v>
      </c>
      <c r="U204" s="0" t="s">
        <v>945</v>
      </c>
      <c r="V204" s="0" t="n">
        <v>51</v>
      </c>
      <c r="W204" s="0" t="s">
        <v>1195</v>
      </c>
      <c r="X204" s="0" t="n">
        <v>897</v>
      </c>
      <c r="Y204" s="0" t="s">
        <v>1196</v>
      </c>
      <c r="AA204" s="0" t="n">
        <v>90</v>
      </c>
      <c r="AB204" s="0" t="s">
        <v>1197</v>
      </c>
      <c r="AC204" s="0" t="n">
        <v>90</v>
      </c>
      <c r="AD204" s="0" t="s">
        <v>1197</v>
      </c>
      <c r="AG204" s="35"/>
      <c r="AH204" s="35"/>
      <c r="AI204" s="35"/>
      <c r="AJ204" s="35"/>
      <c r="AK204" s="35"/>
      <c r="AL204" s="35"/>
      <c r="AM204" s="41"/>
    </row>
    <row r="205" customFormat="false" ht="16.5" hidden="false" customHeight="false" outlineLevel="0" collapsed="false">
      <c r="A205" s="42"/>
      <c r="B205" s="43"/>
      <c r="G205" s="40" t="n">
        <v>60405</v>
      </c>
      <c r="H205" s="35" t="s">
        <v>1198</v>
      </c>
      <c r="I205" s="35"/>
      <c r="M205" s="40" t="s">
        <v>1199</v>
      </c>
      <c r="O205" s="35" t="str">
        <f aca="false">CONCATENATE("Local",P205)</f>
        <v>Local90</v>
      </c>
      <c r="P205" s="0" t="n">
        <v>90</v>
      </c>
      <c r="Q205" s="0" t="s">
        <v>1197</v>
      </c>
      <c r="R205" s="0" t="n">
        <v>30</v>
      </c>
      <c r="T205" s="0" t="n">
        <v>962</v>
      </c>
      <c r="U205" s="0" t="s">
        <v>1200</v>
      </c>
      <c r="V205" s="0" t="n">
        <v>51</v>
      </c>
      <c r="W205" s="0"/>
      <c r="X205" s="0" t="n">
        <v>890</v>
      </c>
      <c r="Y205" s="0" t="s">
        <v>1201</v>
      </c>
      <c r="AA205" s="0" t="n">
        <v>162</v>
      </c>
      <c r="AB205" s="0" t="s">
        <v>1202</v>
      </c>
      <c r="AC205" s="0" t="n">
        <v>162</v>
      </c>
      <c r="AD205" s="0" t="s">
        <v>1202</v>
      </c>
      <c r="AG205" s="35"/>
      <c r="AH205" s="35"/>
      <c r="AI205" s="35"/>
      <c r="AJ205" s="35"/>
      <c r="AK205" s="35"/>
      <c r="AL205" s="35"/>
      <c r="AM205" s="41"/>
    </row>
    <row r="206" customFormat="false" ht="16.5" hidden="false" customHeight="false" outlineLevel="0" collapsed="false">
      <c r="A206" s="42"/>
      <c r="B206" s="43"/>
      <c r="G206" s="40" t="s">
        <v>161</v>
      </c>
      <c r="H206" s="35" t="s">
        <v>1203</v>
      </c>
      <c r="I206" s="35"/>
      <c r="M206" s="40" t="s">
        <v>1204</v>
      </c>
      <c r="O206" s="35" t="str">
        <f aca="false">CONCATENATE("Local",P206)</f>
        <v>Local4373</v>
      </c>
      <c r="P206" s="0" t="n">
        <v>4373</v>
      </c>
      <c r="Q206" s="0" t="s">
        <v>1205</v>
      </c>
      <c r="R206" s="0" t="n">
        <v>30</v>
      </c>
      <c r="T206" s="0" t="n">
        <v>965</v>
      </c>
      <c r="U206" s="0" t="s">
        <v>1206</v>
      </c>
      <c r="V206" s="0" t="n">
        <v>51</v>
      </c>
      <c r="W206" s="0"/>
      <c r="X206" s="0" t="n">
        <v>1331</v>
      </c>
      <c r="Y206" s="0" t="s">
        <v>98</v>
      </c>
      <c r="AA206" s="0" t="n">
        <v>163</v>
      </c>
      <c r="AB206" s="0" t="s">
        <v>1207</v>
      </c>
      <c r="AC206" s="0" t="n">
        <v>163</v>
      </c>
      <c r="AD206" s="0" t="s">
        <v>1207</v>
      </c>
      <c r="AG206" s="35"/>
      <c r="AH206" s="35"/>
      <c r="AI206" s="35"/>
      <c r="AJ206" s="35"/>
      <c r="AK206" s="35"/>
      <c r="AL206" s="35"/>
      <c r="AM206" s="41"/>
    </row>
    <row r="207" customFormat="false" ht="16.5" hidden="false" customHeight="false" outlineLevel="0" collapsed="false">
      <c r="A207" s="42"/>
      <c r="B207" s="43"/>
      <c r="G207" s="40" t="n">
        <v>50111</v>
      </c>
      <c r="H207" s="35" t="s">
        <v>1208</v>
      </c>
      <c r="I207" s="35"/>
      <c r="M207" s="40" t="s">
        <v>1209</v>
      </c>
      <c r="O207" s="35" t="str">
        <f aca="false">CONCATENATE("Local",P207)</f>
        <v>Local4376</v>
      </c>
      <c r="P207" s="0" t="n">
        <v>4376</v>
      </c>
      <c r="Q207" s="0" t="s">
        <v>1210</v>
      </c>
      <c r="R207" s="0" t="n">
        <v>30</v>
      </c>
      <c r="T207" s="0" t="n">
        <v>961</v>
      </c>
      <c r="U207" s="0" t="s">
        <v>1211</v>
      </c>
      <c r="V207" s="0" t="n">
        <v>51</v>
      </c>
      <c r="W207" s="0"/>
      <c r="X207" s="0" t="n">
        <v>857</v>
      </c>
      <c r="Y207" s="0" t="s">
        <v>1212</v>
      </c>
      <c r="AA207" s="0" t="n">
        <v>164</v>
      </c>
      <c r="AB207" s="0" t="s">
        <v>1213</v>
      </c>
      <c r="AC207" s="0" t="n">
        <v>164</v>
      </c>
      <c r="AD207" s="0" t="s">
        <v>1213</v>
      </c>
      <c r="AG207" s="35"/>
      <c r="AH207" s="35"/>
      <c r="AI207" s="35"/>
      <c r="AJ207" s="35"/>
      <c r="AK207" s="35"/>
      <c r="AL207" s="35"/>
      <c r="AM207" s="41"/>
    </row>
    <row r="208" customFormat="false" ht="16.5" hidden="false" customHeight="false" outlineLevel="0" collapsed="false">
      <c r="A208" s="42"/>
      <c r="B208" s="43"/>
      <c r="G208" s="40" t="n">
        <v>50112</v>
      </c>
      <c r="H208" s="35" t="s">
        <v>1214</v>
      </c>
      <c r="I208" s="35"/>
      <c r="M208" s="40" t="s">
        <v>1215</v>
      </c>
      <c r="O208" s="35" t="str">
        <f aca="false">CONCATENATE("Local",P208)</f>
        <v>Local93</v>
      </c>
      <c r="P208" s="0" t="n">
        <v>93</v>
      </c>
      <c r="Q208" s="0" t="s">
        <v>1216</v>
      </c>
      <c r="R208" s="0" t="n">
        <v>30</v>
      </c>
      <c r="T208" s="0" t="n">
        <v>963</v>
      </c>
      <c r="U208" s="0" t="s">
        <v>1217</v>
      </c>
      <c r="V208" s="0" t="n">
        <v>51</v>
      </c>
      <c r="W208" s="0"/>
      <c r="X208" s="0" t="n">
        <v>858</v>
      </c>
      <c r="Y208" s="0" t="s">
        <v>1218</v>
      </c>
      <c r="AA208" s="0" t="n">
        <v>4432</v>
      </c>
      <c r="AB208" s="0" t="s">
        <v>215</v>
      </c>
      <c r="AC208" s="0" t="n">
        <v>4432</v>
      </c>
      <c r="AD208" s="0" t="s">
        <v>215</v>
      </c>
      <c r="AG208" s="35"/>
      <c r="AH208" s="35"/>
      <c r="AI208" s="35"/>
      <c r="AJ208" s="35"/>
      <c r="AK208" s="35"/>
      <c r="AL208" s="35"/>
      <c r="AM208" s="41"/>
    </row>
    <row r="209" customFormat="false" ht="16.5" hidden="false" customHeight="false" outlineLevel="0" collapsed="false">
      <c r="A209" s="42"/>
      <c r="B209" s="43"/>
      <c r="G209" s="40" t="n">
        <v>50113</v>
      </c>
      <c r="H209" s="35" t="s">
        <v>1219</v>
      </c>
      <c r="I209" s="35"/>
      <c r="M209" s="40" t="s">
        <v>1220</v>
      </c>
      <c r="O209" s="35" t="str">
        <f aca="false">CONCATENATE("Local",P209)</f>
        <v>Local4463</v>
      </c>
      <c r="P209" s="0" t="n">
        <v>4463</v>
      </c>
      <c r="Q209" s="0" t="s">
        <v>434</v>
      </c>
      <c r="R209" s="0" t="n">
        <v>31</v>
      </c>
      <c r="T209" s="0" t="n">
        <v>964</v>
      </c>
      <c r="U209" s="0" t="s">
        <v>1221</v>
      </c>
      <c r="V209" s="0" t="n">
        <v>51</v>
      </c>
      <c r="W209" s="0"/>
      <c r="X209" s="0" t="n">
        <v>1230</v>
      </c>
      <c r="Y209" s="0" t="s">
        <v>1222</v>
      </c>
      <c r="AA209" s="0" t="n">
        <v>166</v>
      </c>
      <c r="AB209" s="0" t="s">
        <v>1223</v>
      </c>
      <c r="AC209" s="0" t="n">
        <v>166</v>
      </c>
      <c r="AD209" s="0" t="s">
        <v>1223</v>
      </c>
      <c r="AG209" s="35"/>
      <c r="AH209" s="35"/>
      <c r="AI209" s="35"/>
      <c r="AJ209" s="35"/>
      <c r="AK209" s="35"/>
      <c r="AL209" s="35"/>
      <c r="AM209" s="41"/>
    </row>
    <row r="210" customFormat="false" ht="16.5" hidden="false" customHeight="false" outlineLevel="0" collapsed="false">
      <c r="A210" s="42"/>
      <c r="B210" s="43"/>
      <c r="G210" s="40" t="n">
        <v>80310</v>
      </c>
      <c r="H210" s="35" t="s">
        <v>1224</v>
      </c>
      <c r="I210" s="35"/>
      <c r="M210" s="40" t="s">
        <v>1225</v>
      </c>
      <c r="O210" s="35" t="str">
        <f aca="false">CONCATENATE("Local",P210)</f>
        <v>Local4462</v>
      </c>
      <c r="P210" s="0" t="n">
        <v>4462</v>
      </c>
      <c r="Q210" s="0" t="s">
        <v>816</v>
      </c>
      <c r="R210" s="0" t="n">
        <v>31</v>
      </c>
      <c r="T210" s="0" t="n">
        <v>545</v>
      </c>
      <c r="U210" s="0" t="s">
        <v>997</v>
      </c>
      <c r="V210" s="0" t="n">
        <v>52</v>
      </c>
      <c r="W210" s="0" t="s">
        <v>1226</v>
      </c>
      <c r="X210" s="0" t="n">
        <v>1387</v>
      </c>
      <c r="Y210" s="0" t="s">
        <v>1227</v>
      </c>
      <c r="AA210" s="0" t="n">
        <v>167</v>
      </c>
      <c r="AB210" s="0" t="s">
        <v>1228</v>
      </c>
      <c r="AC210" s="0" t="n">
        <v>167</v>
      </c>
      <c r="AD210" s="0" t="s">
        <v>1228</v>
      </c>
      <c r="AG210" s="35"/>
      <c r="AH210" s="35"/>
      <c r="AI210" s="35"/>
      <c r="AJ210" s="35"/>
      <c r="AK210" s="35"/>
      <c r="AL210" s="35"/>
      <c r="AM210" s="41"/>
    </row>
    <row r="211" customFormat="false" ht="16.5" hidden="false" customHeight="false" outlineLevel="0" collapsed="false">
      <c r="A211" s="42"/>
      <c r="B211" s="43"/>
      <c r="G211" s="40" t="n">
        <v>60102</v>
      </c>
      <c r="H211" s="35" t="s">
        <v>1229</v>
      </c>
      <c r="I211" s="35"/>
      <c r="M211" s="40" t="s">
        <v>1230</v>
      </c>
      <c r="O211" s="35" t="str">
        <f aca="false">CONCATENATE("Local",P211)</f>
        <v>Local161</v>
      </c>
      <c r="P211" s="0" t="n">
        <v>161</v>
      </c>
      <c r="Q211" s="0" t="s">
        <v>1108</v>
      </c>
      <c r="R211" s="0" t="n">
        <v>31</v>
      </c>
      <c r="T211" s="0" t="n">
        <v>1025</v>
      </c>
      <c r="U211" s="0" t="s">
        <v>1231</v>
      </c>
      <c r="V211" s="0" t="n">
        <v>52</v>
      </c>
      <c r="W211" s="0"/>
      <c r="X211" s="0" t="n">
        <v>567</v>
      </c>
      <c r="Y211" s="0" t="s">
        <v>1232</v>
      </c>
      <c r="AA211" s="0" t="n">
        <v>168</v>
      </c>
      <c r="AB211" s="0" t="s">
        <v>1233</v>
      </c>
      <c r="AC211" s="0" t="n">
        <v>168</v>
      </c>
      <c r="AD211" s="0" t="s">
        <v>1233</v>
      </c>
      <c r="AG211" s="35"/>
      <c r="AH211" s="35"/>
      <c r="AI211" s="35"/>
      <c r="AJ211" s="35"/>
      <c r="AK211" s="35"/>
      <c r="AL211" s="35"/>
      <c r="AM211" s="41"/>
    </row>
    <row r="212" customFormat="false" ht="16.5" hidden="false" customHeight="false" outlineLevel="0" collapsed="false">
      <c r="A212" s="42"/>
      <c r="B212" s="43"/>
      <c r="G212" s="40" t="n">
        <v>40414</v>
      </c>
      <c r="H212" s="35" t="s">
        <v>1234</v>
      </c>
      <c r="I212" s="35"/>
      <c r="M212" s="40" t="s">
        <v>1235</v>
      </c>
      <c r="O212" s="35" t="str">
        <f aca="false">CONCATENATE("Local",P212)</f>
        <v>Local162</v>
      </c>
      <c r="P212" s="0" t="n">
        <v>162</v>
      </c>
      <c r="Q212" s="0" t="s">
        <v>1202</v>
      </c>
      <c r="R212" s="0" t="n">
        <v>31</v>
      </c>
      <c r="T212" s="0" t="n">
        <v>1026</v>
      </c>
      <c r="U212" s="0" t="s">
        <v>283</v>
      </c>
      <c r="V212" s="0" t="n">
        <v>53</v>
      </c>
      <c r="W212" s="0" t="s">
        <v>1236</v>
      </c>
      <c r="X212" s="0" t="n">
        <v>568</v>
      </c>
      <c r="Y212" s="0" t="s">
        <v>1237</v>
      </c>
      <c r="AA212" s="0" t="n">
        <v>169</v>
      </c>
      <c r="AB212" s="0" t="s">
        <v>1238</v>
      </c>
      <c r="AC212" s="0" t="n">
        <v>169</v>
      </c>
      <c r="AD212" s="0" t="s">
        <v>1238</v>
      </c>
      <c r="AG212" s="35"/>
      <c r="AH212" s="35"/>
      <c r="AI212" s="35"/>
      <c r="AJ212" s="35"/>
      <c r="AK212" s="35"/>
      <c r="AL212" s="35"/>
      <c r="AM212" s="41"/>
    </row>
    <row r="213" customFormat="false" ht="16.5" hidden="false" customHeight="false" outlineLevel="0" collapsed="false">
      <c r="A213" s="42"/>
      <c r="B213" s="43"/>
      <c r="G213" s="40" t="s">
        <v>873</v>
      </c>
      <c r="H213" s="35" t="s">
        <v>1239</v>
      </c>
      <c r="I213" s="35"/>
      <c r="M213" s="40" t="s">
        <v>1240</v>
      </c>
      <c r="O213" s="35" t="str">
        <f aca="false">CONCATENATE("Local",P213)</f>
        <v>Local163</v>
      </c>
      <c r="P213" s="0" t="n">
        <v>163</v>
      </c>
      <c r="Q213" s="0" t="s">
        <v>1207</v>
      </c>
      <c r="R213" s="0" t="n">
        <v>31</v>
      </c>
      <c r="T213" s="0" t="n">
        <v>546</v>
      </c>
      <c r="U213" s="0" t="s">
        <v>1241</v>
      </c>
      <c r="V213" s="0" t="n">
        <v>53</v>
      </c>
      <c r="W213" s="0"/>
      <c r="X213" s="0" t="n">
        <v>1431</v>
      </c>
      <c r="Y213" s="0" t="s">
        <v>1242</v>
      </c>
      <c r="AA213" s="0" t="n">
        <v>172</v>
      </c>
      <c r="AB213" s="0" t="s">
        <v>1243</v>
      </c>
      <c r="AC213" s="0" t="n">
        <v>172</v>
      </c>
      <c r="AD213" s="0" t="s">
        <v>1243</v>
      </c>
      <c r="AG213" s="35"/>
      <c r="AH213" s="35"/>
      <c r="AI213" s="35"/>
      <c r="AJ213" s="35"/>
      <c r="AK213" s="35"/>
      <c r="AL213" s="35"/>
      <c r="AM213" s="41"/>
    </row>
    <row r="214" customFormat="false" ht="16.5" hidden="false" customHeight="false" outlineLevel="0" collapsed="false">
      <c r="A214" s="42"/>
      <c r="B214" s="43"/>
      <c r="G214" s="40" t="n">
        <v>60300</v>
      </c>
      <c r="H214" s="35" t="s">
        <v>106</v>
      </c>
      <c r="I214" s="35"/>
      <c r="M214" s="40" t="s">
        <v>1244</v>
      </c>
      <c r="O214" s="35" t="str">
        <f aca="false">CONCATENATE("Local",P214)</f>
        <v>Local164</v>
      </c>
      <c r="P214" s="0" t="n">
        <v>164</v>
      </c>
      <c r="Q214" s="0" t="s">
        <v>1213</v>
      </c>
      <c r="R214" s="0" t="n">
        <v>31</v>
      </c>
      <c r="T214" s="0" t="n">
        <v>1027</v>
      </c>
      <c r="U214" s="0" t="s">
        <v>1245</v>
      </c>
      <c r="V214" s="0" t="n">
        <v>53</v>
      </c>
      <c r="W214" s="0"/>
      <c r="X214" s="0" t="n">
        <v>1058</v>
      </c>
      <c r="Y214" s="0" t="s">
        <v>1246</v>
      </c>
      <c r="AA214" s="0" t="n">
        <v>173</v>
      </c>
      <c r="AB214" s="0" t="s">
        <v>1247</v>
      </c>
      <c r="AC214" s="0" t="n">
        <v>173</v>
      </c>
      <c r="AD214" s="0" t="s">
        <v>1247</v>
      </c>
      <c r="AG214" s="35"/>
      <c r="AH214" s="35"/>
      <c r="AI214" s="35"/>
      <c r="AJ214" s="35"/>
      <c r="AK214" s="35"/>
      <c r="AL214" s="35"/>
      <c r="AM214" s="41"/>
    </row>
    <row r="215" customFormat="false" ht="16.5" hidden="false" customHeight="false" outlineLevel="0" collapsed="false">
      <c r="A215" s="42"/>
      <c r="B215" s="43"/>
      <c r="G215" s="40" t="n">
        <v>50114</v>
      </c>
      <c r="H215" s="35" t="s">
        <v>1248</v>
      </c>
      <c r="I215" s="35"/>
      <c r="M215" s="40" t="s">
        <v>1249</v>
      </c>
      <c r="O215" s="35" t="str">
        <f aca="false">CONCATENATE("Local",P215)</f>
        <v>Local165</v>
      </c>
      <c r="P215" s="0" t="n">
        <v>165</v>
      </c>
      <c r="Q215" s="0" t="s">
        <v>1250</v>
      </c>
      <c r="R215" s="0" t="n">
        <v>31</v>
      </c>
      <c r="T215" s="0" t="n">
        <v>1001</v>
      </c>
      <c r="U215" s="0" t="s">
        <v>177</v>
      </c>
      <c r="V215" s="0" t="n">
        <v>54</v>
      </c>
      <c r="W215" s="0" t="s">
        <v>1251</v>
      </c>
      <c r="X215" s="0" t="n">
        <v>870</v>
      </c>
      <c r="Y215" s="0" t="s">
        <v>1252</v>
      </c>
      <c r="AA215" s="0" t="n">
        <v>108</v>
      </c>
      <c r="AB215" s="0" t="s">
        <v>397</v>
      </c>
      <c r="AC215" s="0" t="n">
        <v>108</v>
      </c>
      <c r="AD215" s="0" t="s">
        <v>397</v>
      </c>
      <c r="AG215" s="35"/>
      <c r="AH215" s="35"/>
      <c r="AI215" s="35"/>
      <c r="AJ215" s="35"/>
      <c r="AK215" s="35"/>
      <c r="AL215" s="35"/>
      <c r="AM215" s="41"/>
    </row>
    <row r="216" customFormat="false" ht="16.5" hidden="false" customHeight="false" outlineLevel="0" collapsed="false">
      <c r="A216" s="42"/>
      <c r="B216" s="43"/>
      <c r="G216" s="40" t="n">
        <v>30700</v>
      </c>
      <c r="H216" s="35" t="s">
        <v>1253</v>
      </c>
      <c r="I216" s="35"/>
      <c r="M216" s="40" t="s">
        <v>1254</v>
      </c>
      <c r="O216" s="35" t="str">
        <f aca="false">CONCATENATE("Local",P216)</f>
        <v>Local4461</v>
      </c>
      <c r="P216" s="0" t="n">
        <v>4461</v>
      </c>
      <c r="Q216" s="0" t="s">
        <v>1255</v>
      </c>
      <c r="R216" s="0" t="n">
        <v>31</v>
      </c>
      <c r="T216" s="0" t="n">
        <v>999</v>
      </c>
      <c r="U216" s="0" t="s">
        <v>1256</v>
      </c>
      <c r="V216" s="0" t="n">
        <v>55</v>
      </c>
      <c r="W216" s="0" t="s">
        <v>1257</v>
      </c>
      <c r="X216" s="0" t="n">
        <v>856</v>
      </c>
      <c r="Y216" s="0" t="s">
        <v>1258</v>
      </c>
      <c r="AA216" s="0" t="n">
        <v>4373</v>
      </c>
      <c r="AB216" s="0" t="s">
        <v>1205</v>
      </c>
      <c r="AC216" s="0" t="n">
        <v>4373</v>
      </c>
      <c r="AD216" s="0" t="s">
        <v>1205</v>
      </c>
      <c r="AG216" s="35"/>
      <c r="AH216" s="35"/>
      <c r="AI216" s="35"/>
      <c r="AJ216" s="35"/>
      <c r="AK216" s="35"/>
      <c r="AL216" s="35"/>
      <c r="AM216" s="41"/>
    </row>
    <row r="217" customFormat="false" ht="16.5" hidden="false" customHeight="false" outlineLevel="0" collapsed="false">
      <c r="A217" s="42"/>
      <c r="B217" s="43"/>
      <c r="G217" s="40" t="s">
        <v>783</v>
      </c>
      <c r="H217" s="35" t="s">
        <v>1259</v>
      </c>
      <c r="I217" s="35"/>
      <c r="M217" s="40" t="s">
        <v>1260</v>
      </c>
      <c r="O217" s="35" t="str">
        <f aca="false">CONCATENATE("Local",P217)</f>
        <v>Local4464</v>
      </c>
      <c r="P217" s="0" t="n">
        <v>4464</v>
      </c>
      <c r="Q217" s="0" t="s">
        <v>1261</v>
      </c>
      <c r="R217" s="0" t="n">
        <v>31</v>
      </c>
      <c r="T217" s="0" t="n">
        <v>548</v>
      </c>
      <c r="U217" s="0" t="s">
        <v>1262</v>
      </c>
      <c r="V217" s="0" t="n">
        <v>55</v>
      </c>
      <c r="W217" s="0"/>
      <c r="X217" s="0" t="n">
        <v>128</v>
      </c>
      <c r="Y217" s="0" t="s">
        <v>235</v>
      </c>
      <c r="AA217" s="0" t="n">
        <v>165</v>
      </c>
      <c r="AB217" s="0" t="s">
        <v>1250</v>
      </c>
      <c r="AC217" s="0" t="n">
        <v>165</v>
      </c>
      <c r="AD217" s="0" t="s">
        <v>1250</v>
      </c>
      <c r="AG217" s="35"/>
      <c r="AH217" s="35"/>
      <c r="AI217" s="35"/>
      <c r="AJ217" s="35"/>
      <c r="AK217" s="35"/>
      <c r="AL217" s="35"/>
      <c r="AM217" s="41"/>
    </row>
    <row r="218" customFormat="false" ht="16.5" hidden="false" customHeight="false" outlineLevel="0" collapsed="false">
      <c r="A218" s="42"/>
      <c r="B218" s="43"/>
      <c r="G218" s="40" t="n">
        <v>40504</v>
      </c>
      <c r="H218" s="35" t="s">
        <v>1263</v>
      </c>
      <c r="I218" s="35"/>
      <c r="M218" s="40" t="s">
        <v>1264</v>
      </c>
      <c r="O218" s="35" t="str">
        <f aca="false">CONCATENATE("Local",P218)</f>
        <v>Local166</v>
      </c>
      <c r="P218" s="0" t="n">
        <v>166</v>
      </c>
      <c r="Q218" s="0" t="s">
        <v>1223</v>
      </c>
      <c r="R218" s="0" t="n">
        <v>32</v>
      </c>
      <c r="T218" s="0" t="n">
        <v>967</v>
      </c>
      <c r="U218" s="0" t="s">
        <v>1265</v>
      </c>
      <c r="V218" s="0" t="n">
        <v>56</v>
      </c>
      <c r="W218" s="0" t="s">
        <v>1266</v>
      </c>
      <c r="X218" s="0" t="n">
        <v>683</v>
      </c>
      <c r="Y218" s="0" t="s">
        <v>235</v>
      </c>
      <c r="AA218" s="0" t="n">
        <v>4435</v>
      </c>
      <c r="AB218" s="0" t="s">
        <v>1042</v>
      </c>
      <c r="AC218" s="0" t="n">
        <v>4435</v>
      </c>
      <c r="AD218" s="0" t="s">
        <v>1042</v>
      </c>
      <c r="AG218" s="35"/>
      <c r="AH218" s="35"/>
      <c r="AI218" s="35"/>
      <c r="AJ218" s="35"/>
      <c r="AK218" s="35"/>
      <c r="AL218" s="35"/>
      <c r="AM218" s="41"/>
    </row>
    <row r="219" customFormat="false" ht="16.5" hidden="false" customHeight="false" outlineLevel="0" collapsed="false">
      <c r="A219" s="42"/>
      <c r="B219" s="43"/>
      <c r="G219" s="40" t="n">
        <v>40210</v>
      </c>
      <c r="H219" s="35" t="s">
        <v>1267</v>
      </c>
      <c r="I219" s="35"/>
      <c r="M219" s="40" t="s">
        <v>1268</v>
      </c>
      <c r="O219" s="35" t="str">
        <f aca="false">CONCATENATE("Local",P219)</f>
        <v>Local167</v>
      </c>
      <c r="P219" s="0" t="n">
        <v>167</v>
      </c>
      <c r="Q219" s="0" t="s">
        <v>1228</v>
      </c>
      <c r="R219" s="0" t="n">
        <v>32</v>
      </c>
      <c r="T219" s="0" t="n">
        <v>969</v>
      </c>
      <c r="U219" s="0" t="s">
        <v>1269</v>
      </c>
      <c r="V219" s="0" t="n">
        <v>56</v>
      </c>
      <c r="W219" s="0"/>
      <c r="X219" s="0" t="n">
        <v>1450</v>
      </c>
      <c r="Y219" s="0" t="s">
        <v>1270</v>
      </c>
      <c r="AA219" s="0" t="n">
        <v>118</v>
      </c>
      <c r="AB219" s="0" t="s">
        <v>729</v>
      </c>
      <c r="AC219" s="0" t="n">
        <v>118</v>
      </c>
      <c r="AD219" s="0" t="s">
        <v>729</v>
      </c>
      <c r="AG219" s="35"/>
      <c r="AH219" s="35"/>
      <c r="AI219" s="35"/>
      <c r="AJ219" s="35"/>
      <c r="AK219" s="35"/>
      <c r="AL219" s="35"/>
      <c r="AM219" s="41"/>
    </row>
    <row r="220" customFormat="false" ht="16.5" hidden="false" customHeight="false" outlineLevel="0" collapsed="false">
      <c r="A220" s="42"/>
      <c r="B220" s="43"/>
      <c r="G220" s="40" t="n">
        <v>50319</v>
      </c>
      <c r="H220" s="35" t="s">
        <v>1271</v>
      </c>
      <c r="I220" s="35"/>
      <c r="M220" s="40" t="s">
        <v>1272</v>
      </c>
      <c r="O220" s="35" t="str">
        <f aca="false">CONCATENATE("Local",P220)</f>
        <v>Local168</v>
      </c>
      <c r="P220" s="0" t="n">
        <v>168</v>
      </c>
      <c r="Q220" s="0" t="s">
        <v>1233</v>
      </c>
      <c r="R220" s="0" t="n">
        <v>32</v>
      </c>
      <c r="T220" s="0" t="n">
        <v>968</v>
      </c>
      <c r="U220" s="0" t="s">
        <v>1273</v>
      </c>
      <c r="V220" s="0" t="n">
        <v>56</v>
      </c>
      <c r="W220" s="0"/>
      <c r="X220" s="0" t="n">
        <v>1008</v>
      </c>
      <c r="Y220" s="0" t="s">
        <v>1274</v>
      </c>
      <c r="AA220" s="0" t="n">
        <v>189</v>
      </c>
      <c r="AB220" s="0" t="s">
        <v>1275</v>
      </c>
      <c r="AC220" s="0" t="n">
        <v>189</v>
      </c>
      <c r="AD220" s="0" t="s">
        <v>1275</v>
      </c>
      <c r="AG220" s="35"/>
      <c r="AH220" s="35"/>
      <c r="AI220" s="35"/>
      <c r="AJ220" s="35"/>
      <c r="AK220" s="35"/>
      <c r="AL220" s="35"/>
      <c r="AM220" s="41"/>
    </row>
    <row r="221" customFormat="false" ht="16.5" hidden="false" customHeight="false" outlineLevel="0" collapsed="false">
      <c r="A221" s="42"/>
      <c r="B221" s="43"/>
      <c r="G221" s="40" t="s">
        <v>637</v>
      </c>
      <c r="H221" s="35" t="s">
        <v>1276</v>
      </c>
      <c r="I221" s="35"/>
      <c r="M221" s="40" t="s">
        <v>1277</v>
      </c>
      <c r="O221" s="35" t="str">
        <f aca="false">CONCATENATE("Local",P221)</f>
        <v>Local169</v>
      </c>
      <c r="P221" s="0" t="n">
        <v>169</v>
      </c>
      <c r="Q221" s="0" t="s">
        <v>1238</v>
      </c>
      <c r="R221" s="0" t="n">
        <v>32</v>
      </c>
      <c r="T221" s="0" t="n">
        <v>966</v>
      </c>
      <c r="U221" s="0" t="s">
        <v>1278</v>
      </c>
      <c r="V221" s="0" t="n">
        <v>56</v>
      </c>
      <c r="W221" s="0"/>
      <c r="X221" s="0" t="n">
        <v>628</v>
      </c>
      <c r="Y221" s="0" t="s">
        <v>1279</v>
      </c>
      <c r="AA221" s="0" t="n">
        <v>160</v>
      </c>
      <c r="AB221" s="0" t="s">
        <v>903</v>
      </c>
      <c r="AC221" s="0" t="n">
        <v>160</v>
      </c>
      <c r="AD221" s="0" t="s">
        <v>903</v>
      </c>
      <c r="AG221" s="35"/>
      <c r="AH221" s="35"/>
      <c r="AI221" s="35"/>
      <c r="AJ221" s="35"/>
      <c r="AK221" s="35"/>
      <c r="AL221" s="35"/>
      <c r="AM221" s="41"/>
    </row>
    <row r="222" customFormat="false" ht="16.5" hidden="false" customHeight="false" outlineLevel="0" collapsed="false">
      <c r="A222" s="42"/>
      <c r="B222" s="43"/>
      <c r="G222" s="40" t="s">
        <v>78</v>
      </c>
      <c r="H222" s="35" t="s">
        <v>1280</v>
      </c>
      <c r="I222" s="35"/>
      <c r="M222" s="40" t="s">
        <v>1281</v>
      </c>
      <c r="O222" s="35" t="str">
        <f aca="false">CONCATENATE("Local",P222)</f>
        <v>Local170</v>
      </c>
      <c r="P222" s="0" t="n">
        <v>170</v>
      </c>
      <c r="Q222" s="0" t="s">
        <v>1282</v>
      </c>
      <c r="R222" s="0" t="n">
        <v>32</v>
      </c>
      <c r="T222" s="0" t="n">
        <v>970</v>
      </c>
      <c r="U222" s="0" t="s">
        <v>1283</v>
      </c>
      <c r="V222" s="0" t="n">
        <v>56</v>
      </c>
      <c r="W222" s="0"/>
      <c r="X222" s="0" t="n">
        <v>1334</v>
      </c>
      <c r="Y222" s="0" t="s">
        <v>1284</v>
      </c>
      <c r="AA222" s="0" t="n">
        <v>122</v>
      </c>
      <c r="AB222" s="0" t="s">
        <v>770</v>
      </c>
      <c r="AC222" s="0" t="n">
        <v>122</v>
      </c>
      <c r="AD222" s="0" t="s">
        <v>770</v>
      </c>
      <c r="AG222" s="35"/>
      <c r="AH222" s="35"/>
      <c r="AI222" s="35"/>
      <c r="AJ222" s="35"/>
      <c r="AK222" s="35"/>
      <c r="AL222" s="35"/>
      <c r="AM222" s="41"/>
    </row>
    <row r="223" customFormat="false" ht="16.5" hidden="false" customHeight="false" outlineLevel="0" collapsed="false">
      <c r="A223" s="42"/>
      <c r="B223" s="43"/>
      <c r="G223" s="40" t="n">
        <v>30400</v>
      </c>
      <c r="H223" s="35" t="s">
        <v>1285</v>
      </c>
      <c r="I223" s="35"/>
      <c r="M223" s="40" t="s">
        <v>1286</v>
      </c>
      <c r="O223" s="35" t="str">
        <f aca="false">CONCATENATE("Local",P223)</f>
        <v>Local4452</v>
      </c>
      <c r="P223" s="0" t="n">
        <v>4452</v>
      </c>
      <c r="Q223" s="0" t="s">
        <v>284</v>
      </c>
      <c r="R223" s="0" t="n">
        <v>33</v>
      </c>
      <c r="T223" s="0" t="n">
        <v>549</v>
      </c>
      <c r="U223" s="0" t="s">
        <v>1287</v>
      </c>
      <c r="V223" s="0" t="n">
        <v>57</v>
      </c>
      <c r="W223" s="0" t="s">
        <v>1288</v>
      </c>
      <c r="X223" s="0" t="n">
        <v>569</v>
      </c>
      <c r="Y223" s="0" t="s">
        <v>1289</v>
      </c>
      <c r="AA223" s="0" t="n">
        <v>119</v>
      </c>
      <c r="AB223" s="0" t="s">
        <v>735</v>
      </c>
      <c r="AC223" s="0" t="n">
        <v>119</v>
      </c>
      <c r="AD223" s="0" t="s">
        <v>735</v>
      </c>
      <c r="AG223" s="35"/>
      <c r="AH223" s="35"/>
      <c r="AI223" s="35"/>
      <c r="AJ223" s="35"/>
      <c r="AK223" s="35"/>
      <c r="AL223" s="35"/>
      <c r="AM223" s="41"/>
    </row>
    <row r="224" customFormat="false" ht="16.5" hidden="false" customHeight="false" outlineLevel="0" collapsed="false">
      <c r="A224" s="42"/>
      <c r="B224" s="43"/>
      <c r="G224" s="40" t="n">
        <v>30401</v>
      </c>
      <c r="H224" s="35" t="s">
        <v>1290</v>
      </c>
      <c r="I224" s="35"/>
      <c r="M224" s="40" t="s">
        <v>1291</v>
      </c>
      <c r="O224" s="35" t="str">
        <f aca="false">CONCATENATE("Local",P224)</f>
        <v>Local172</v>
      </c>
      <c r="P224" s="0" t="n">
        <v>172</v>
      </c>
      <c r="Q224" s="0" t="s">
        <v>1243</v>
      </c>
      <c r="R224" s="0" t="n">
        <v>33</v>
      </c>
      <c r="T224" s="0" t="n">
        <v>1003</v>
      </c>
      <c r="U224" s="0" t="s">
        <v>1292</v>
      </c>
      <c r="V224" s="0" t="n">
        <v>57</v>
      </c>
      <c r="W224" s="0"/>
      <c r="X224" s="0" t="n">
        <v>570</v>
      </c>
      <c r="Y224" s="0" t="s">
        <v>1293</v>
      </c>
      <c r="AA224" s="0" t="n">
        <v>133</v>
      </c>
      <c r="AB224" s="0" t="s">
        <v>1294</v>
      </c>
      <c r="AC224" s="0" t="n">
        <v>133</v>
      </c>
      <c r="AD224" s="0" t="s">
        <v>1294</v>
      </c>
      <c r="AG224" s="35"/>
      <c r="AH224" s="35"/>
      <c r="AI224" s="35"/>
      <c r="AJ224" s="35"/>
      <c r="AK224" s="35"/>
      <c r="AL224" s="35"/>
      <c r="AM224" s="41"/>
    </row>
    <row r="225" customFormat="false" ht="16.5" hidden="false" customHeight="false" outlineLevel="0" collapsed="false">
      <c r="A225" s="42"/>
      <c r="B225" s="43"/>
      <c r="G225" s="40" t="n">
        <v>90205</v>
      </c>
      <c r="H225" s="35" t="s">
        <v>1295</v>
      </c>
      <c r="I225" s="35"/>
      <c r="M225" s="40" t="s">
        <v>1296</v>
      </c>
      <c r="O225" s="35" t="str">
        <f aca="false">CONCATENATE("Local",P225)</f>
        <v>Local173</v>
      </c>
      <c r="P225" s="0" t="n">
        <v>173</v>
      </c>
      <c r="Q225" s="0" t="s">
        <v>1247</v>
      </c>
      <c r="R225" s="0" t="n">
        <v>33</v>
      </c>
      <c r="T225" s="0" t="n">
        <v>550</v>
      </c>
      <c r="U225" s="0" t="s">
        <v>1297</v>
      </c>
      <c r="V225" s="0" t="n">
        <v>58</v>
      </c>
      <c r="W225" s="0" t="s">
        <v>1298</v>
      </c>
      <c r="X225" s="0" t="n">
        <v>620</v>
      </c>
      <c r="Y225" s="0" t="s">
        <v>1299</v>
      </c>
      <c r="AA225" s="0" t="n">
        <v>134</v>
      </c>
      <c r="AB225" s="0" t="s">
        <v>1300</v>
      </c>
      <c r="AC225" s="0" t="n">
        <v>134</v>
      </c>
      <c r="AD225" s="0" t="s">
        <v>1300</v>
      </c>
      <c r="AG225" s="35"/>
      <c r="AH225" s="35"/>
      <c r="AI225" s="35"/>
      <c r="AJ225" s="35"/>
      <c r="AK225" s="35"/>
      <c r="AL225" s="35"/>
      <c r="AM225" s="41"/>
    </row>
    <row r="226" customFormat="false" ht="16.5" hidden="false" customHeight="false" outlineLevel="0" collapsed="false">
      <c r="A226" s="42"/>
      <c r="B226" s="43"/>
      <c r="G226" s="40" t="n">
        <v>20120</v>
      </c>
      <c r="H226" s="35" t="s">
        <v>1301</v>
      </c>
      <c r="I226" s="35"/>
      <c r="M226" s="40" t="s">
        <v>1302</v>
      </c>
      <c r="O226" s="35" t="str">
        <f aca="false">CONCATENATE("Local",P226)</f>
        <v>Local171</v>
      </c>
      <c r="P226" s="0" t="n">
        <v>171</v>
      </c>
      <c r="Q226" s="0" t="s">
        <v>1303</v>
      </c>
      <c r="R226" s="0" t="n">
        <v>33</v>
      </c>
      <c r="T226" s="0" t="n">
        <v>981</v>
      </c>
      <c r="U226" s="0" t="s">
        <v>810</v>
      </c>
      <c r="V226" s="0" t="n">
        <v>60</v>
      </c>
      <c r="W226" s="0" t="s">
        <v>1304</v>
      </c>
      <c r="X226" s="0" t="n">
        <v>1427</v>
      </c>
      <c r="Y226" s="0" t="s">
        <v>1305</v>
      </c>
      <c r="AA226" s="0" t="n">
        <v>22</v>
      </c>
      <c r="AB226" s="0" t="s">
        <v>1306</v>
      </c>
      <c r="AC226" s="0" t="n">
        <v>22</v>
      </c>
      <c r="AD226" s="0" t="s">
        <v>1306</v>
      </c>
      <c r="AG226" s="35"/>
      <c r="AH226" s="35"/>
      <c r="AI226" s="35"/>
      <c r="AJ226" s="35"/>
      <c r="AK226" s="35"/>
      <c r="AL226" s="35"/>
      <c r="AM226" s="41"/>
    </row>
    <row r="227" customFormat="false" ht="16.5" hidden="false" customHeight="false" outlineLevel="0" collapsed="false">
      <c r="A227" s="42"/>
      <c r="B227" s="43"/>
      <c r="G227" s="40" t="n">
        <v>20114</v>
      </c>
      <c r="H227" s="35" t="s">
        <v>1307</v>
      </c>
      <c r="I227" s="35"/>
      <c r="M227" s="40" t="s">
        <v>1308</v>
      </c>
      <c r="O227" s="35" t="str">
        <f aca="false">CONCATENATE("Local",P227)</f>
        <v>Local130</v>
      </c>
      <c r="P227" s="0" t="n">
        <v>130</v>
      </c>
      <c r="Q227" s="0" t="s">
        <v>120</v>
      </c>
      <c r="R227" s="0" t="n">
        <v>34</v>
      </c>
      <c r="T227" s="0" t="n">
        <v>983</v>
      </c>
      <c r="U227" s="0" t="s">
        <v>1309</v>
      </c>
      <c r="V227" s="0" t="n">
        <v>60</v>
      </c>
      <c r="W227" s="0"/>
      <c r="X227" s="0" t="n">
        <v>957</v>
      </c>
      <c r="Y227" s="0" t="s">
        <v>1165</v>
      </c>
      <c r="AA227" s="0" t="n">
        <v>23</v>
      </c>
      <c r="AB227" s="0" t="s">
        <v>1310</v>
      </c>
      <c r="AC227" s="0" t="n">
        <v>23</v>
      </c>
      <c r="AD227" s="0" t="s">
        <v>1310</v>
      </c>
      <c r="AG227" s="35"/>
      <c r="AH227" s="35"/>
      <c r="AI227" s="35"/>
      <c r="AJ227" s="35"/>
      <c r="AK227" s="35"/>
      <c r="AL227" s="35"/>
      <c r="AM227" s="41"/>
    </row>
    <row r="228" customFormat="false" ht="16.5" hidden="false" customHeight="false" outlineLevel="0" collapsed="false">
      <c r="A228" s="42"/>
      <c r="B228" s="43"/>
      <c r="G228" s="40" t="s">
        <v>533</v>
      </c>
      <c r="H228" s="35" t="s">
        <v>1311</v>
      </c>
      <c r="I228" s="35"/>
      <c r="M228" s="40" t="s">
        <v>1312</v>
      </c>
      <c r="O228" s="35" t="str">
        <f aca="false">CONCATENATE("Local",P228)</f>
        <v>Local135</v>
      </c>
      <c r="P228" s="0" t="n">
        <v>135</v>
      </c>
      <c r="Q228" s="0" t="s">
        <v>800</v>
      </c>
      <c r="R228" s="0" t="n">
        <v>34</v>
      </c>
      <c r="T228" s="0" t="n">
        <v>982</v>
      </c>
      <c r="U228" s="0" t="s">
        <v>1313</v>
      </c>
      <c r="V228" s="0" t="n">
        <v>60</v>
      </c>
      <c r="W228" s="0"/>
      <c r="X228" s="0" t="n">
        <v>1272</v>
      </c>
      <c r="Y228" s="0" t="s">
        <v>1314</v>
      </c>
      <c r="AA228" s="0" t="n">
        <v>24</v>
      </c>
      <c r="AB228" s="0" t="s">
        <v>1315</v>
      </c>
      <c r="AC228" s="0" t="n">
        <v>24</v>
      </c>
      <c r="AD228" s="0" t="s">
        <v>1315</v>
      </c>
      <c r="AG228" s="35"/>
      <c r="AH228" s="35"/>
      <c r="AI228" s="35"/>
      <c r="AJ228" s="35"/>
      <c r="AK228" s="35"/>
      <c r="AL228" s="35"/>
      <c r="AM228" s="41"/>
    </row>
    <row r="229" customFormat="false" ht="16.5" hidden="false" customHeight="false" outlineLevel="0" collapsed="false">
      <c r="A229" s="42"/>
      <c r="B229" s="43"/>
      <c r="G229" s="40" t="n">
        <v>20201</v>
      </c>
      <c r="H229" s="35" t="s">
        <v>1316</v>
      </c>
      <c r="I229" s="35"/>
      <c r="M229" s="40" t="s">
        <v>1317</v>
      </c>
      <c r="O229" s="35" t="str">
        <f aca="false">CONCATENATE("Local",P229)</f>
        <v>Local131</v>
      </c>
      <c r="P229" s="0" t="n">
        <v>131</v>
      </c>
      <c r="Q229" s="0" t="s">
        <v>992</v>
      </c>
      <c r="R229" s="0" t="n">
        <v>34</v>
      </c>
      <c r="T229" s="0" t="n">
        <v>980</v>
      </c>
      <c r="U229" s="0" t="s">
        <v>1318</v>
      </c>
      <c r="V229" s="0" t="n">
        <v>60</v>
      </c>
      <c r="W229" s="0"/>
      <c r="X229" s="0" t="n">
        <v>546</v>
      </c>
      <c r="Y229" s="0" t="s">
        <v>1241</v>
      </c>
      <c r="AA229" s="0" t="n">
        <v>25</v>
      </c>
      <c r="AB229" s="0" t="s">
        <v>1319</v>
      </c>
      <c r="AC229" s="0" t="n">
        <v>25</v>
      </c>
      <c r="AD229" s="0" t="s">
        <v>1319</v>
      </c>
      <c r="AG229" s="35"/>
      <c r="AH229" s="35"/>
      <c r="AI229" s="35"/>
      <c r="AJ229" s="35"/>
      <c r="AK229" s="35"/>
      <c r="AL229" s="35"/>
      <c r="AM229" s="41"/>
    </row>
    <row r="230" customFormat="false" ht="16.5" hidden="false" customHeight="false" outlineLevel="0" collapsed="false">
      <c r="A230" s="42"/>
      <c r="B230" s="43"/>
      <c r="G230" s="40" t="n">
        <v>30130</v>
      </c>
      <c r="H230" s="35" t="s">
        <v>1320</v>
      </c>
      <c r="I230" s="35"/>
      <c r="M230" s="40" t="s">
        <v>1321</v>
      </c>
      <c r="O230" s="35" t="str">
        <f aca="false">CONCATENATE("Local",P230)</f>
        <v>Local133</v>
      </c>
      <c r="P230" s="0" t="n">
        <v>133</v>
      </c>
      <c r="Q230" s="0" t="s">
        <v>1294</v>
      </c>
      <c r="R230" s="0" t="n">
        <v>34</v>
      </c>
      <c r="T230" s="0" t="n">
        <v>551</v>
      </c>
      <c r="U230" s="0" t="s">
        <v>1322</v>
      </c>
      <c r="V230" s="0" t="n">
        <v>61</v>
      </c>
      <c r="W230" s="0" t="s">
        <v>1323</v>
      </c>
      <c r="X230" s="0" t="n">
        <v>1461</v>
      </c>
      <c r="Y230" s="0" t="s">
        <v>1324</v>
      </c>
      <c r="AA230" s="0" t="n">
        <v>123</v>
      </c>
      <c r="AB230" s="0" t="s">
        <v>775</v>
      </c>
      <c r="AC230" s="0" t="n">
        <v>123</v>
      </c>
      <c r="AD230" s="0" t="s">
        <v>775</v>
      </c>
      <c r="AG230" s="35"/>
      <c r="AH230" s="35"/>
      <c r="AI230" s="35"/>
      <c r="AJ230" s="35"/>
      <c r="AK230" s="35"/>
      <c r="AL230" s="35"/>
      <c r="AM230" s="41"/>
    </row>
    <row r="231" customFormat="false" ht="16.5" hidden="false" customHeight="false" outlineLevel="0" collapsed="false">
      <c r="A231" s="42"/>
      <c r="B231" s="43"/>
      <c r="G231" s="40" t="n">
        <v>20139</v>
      </c>
      <c r="H231" s="35" t="s">
        <v>1325</v>
      </c>
      <c r="I231" s="35"/>
      <c r="M231" s="40" t="s">
        <v>1326</v>
      </c>
      <c r="O231" s="35" t="str">
        <f aca="false">CONCATENATE("Local",P231)</f>
        <v>Local134</v>
      </c>
      <c r="P231" s="0" t="n">
        <v>134</v>
      </c>
      <c r="Q231" s="0" t="s">
        <v>1300</v>
      </c>
      <c r="R231" s="0" t="n">
        <v>34</v>
      </c>
      <c r="T231" s="0" t="n">
        <v>552</v>
      </c>
      <c r="U231" s="0" t="s">
        <v>1327</v>
      </c>
      <c r="V231" s="0" t="n">
        <v>62</v>
      </c>
      <c r="W231" s="0" t="s">
        <v>1328</v>
      </c>
      <c r="X231" s="0" t="n">
        <v>1385</v>
      </c>
      <c r="Y231" s="0" t="s">
        <v>1329</v>
      </c>
      <c r="AA231" s="0" t="n">
        <v>127</v>
      </c>
      <c r="AB231" s="0" t="s">
        <v>1106</v>
      </c>
      <c r="AC231" s="0" t="n">
        <v>127</v>
      </c>
      <c r="AD231" s="0" t="s">
        <v>1106</v>
      </c>
      <c r="AG231" s="35"/>
      <c r="AH231" s="35"/>
      <c r="AI231" s="35"/>
      <c r="AJ231" s="35"/>
      <c r="AK231" s="35"/>
      <c r="AL231" s="35"/>
      <c r="AM231" s="41"/>
    </row>
    <row r="232" customFormat="false" ht="16.5" hidden="false" customHeight="false" outlineLevel="0" collapsed="false">
      <c r="A232" s="42"/>
      <c r="B232" s="43"/>
      <c r="G232" s="40" t="n">
        <v>30303</v>
      </c>
      <c r="H232" s="35" t="s">
        <v>1330</v>
      </c>
      <c r="I232" s="35"/>
      <c r="M232" s="40" t="s">
        <v>1331</v>
      </c>
      <c r="O232" s="35" t="str">
        <f aca="false">CONCATENATE("Local",P232)</f>
        <v>Local4465</v>
      </c>
      <c r="P232" s="0" t="n">
        <v>4465</v>
      </c>
      <c r="Q232" s="0" t="s">
        <v>707</v>
      </c>
      <c r="R232" s="0" t="n">
        <v>35</v>
      </c>
      <c r="T232" s="0" t="n">
        <v>553</v>
      </c>
      <c r="U232" s="0" t="s">
        <v>212</v>
      </c>
      <c r="V232" s="0" t="n">
        <v>63</v>
      </c>
      <c r="W232" s="0" t="s">
        <v>1332</v>
      </c>
      <c r="X232" s="0" t="n">
        <v>658</v>
      </c>
      <c r="Y232" s="0" t="s">
        <v>1333</v>
      </c>
      <c r="AA232" s="0" t="n">
        <v>29</v>
      </c>
      <c r="AB232" s="0" t="s">
        <v>1334</v>
      </c>
      <c r="AC232" s="0" t="n">
        <v>29</v>
      </c>
      <c r="AD232" s="0" t="s">
        <v>1334</v>
      </c>
      <c r="AG232" s="35"/>
      <c r="AH232" s="35"/>
      <c r="AI232" s="35"/>
      <c r="AJ232" s="35"/>
      <c r="AK232" s="35"/>
      <c r="AL232" s="35"/>
      <c r="AM232" s="41"/>
    </row>
    <row r="233" customFormat="false" ht="16.5" hidden="false" customHeight="false" outlineLevel="0" collapsed="false">
      <c r="A233" s="42"/>
      <c r="B233" s="43"/>
      <c r="G233" s="40" t="n">
        <v>20412</v>
      </c>
      <c r="H233" s="35" t="s">
        <v>1335</v>
      </c>
      <c r="I233" s="35"/>
      <c r="M233" s="40" t="s">
        <v>1336</v>
      </c>
      <c r="O233" s="35" t="str">
        <f aca="false">CONCATENATE("Local",P233)</f>
        <v>Local20</v>
      </c>
      <c r="P233" s="0" t="n">
        <v>20</v>
      </c>
      <c r="Q233" s="0" t="s">
        <v>714</v>
      </c>
      <c r="R233" s="0" t="n">
        <v>35</v>
      </c>
      <c r="T233" s="0" t="n">
        <v>987</v>
      </c>
      <c r="U233" s="0" t="s">
        <v>1337</v>
      </c>
      <c r="V233" s="0" t="n">
        <v>64</v>
      </c>
      <c r="W233" s="0" t="s">
        <v>1338</v>
      </c>
      <c r="X233" s="0" t="n">
        <v>622</v>
      </c>
      <c r="Y233" s="0" t="s">
        <v>1339</v>
      </c>
      <c r="AA233" s="0" t="n">
        <v>30</v>
      </c>
      <c r="AB233" s="0" t="s">
        <v>1340</v>
      </c>
      <c r="AC233" s="0" t="n">
        <v>30</v>
      </c>
      <c r="AD233" s="0" t="s">
        <v>1340</v>
      </c>
      <c r="AG233" s="35"/>
      <c r="AH233" s="35"/>
      <c r="AI233" s="35"/>
      <c r="AJ233" s="35"/>
      <c r="AK233" s="35"/>
      <c r="AL233" s="35"/>
      <c r="AM233" s="41"/>
    </row>
    <row r="234" customFormat="false" ht="16.5" hidden="false" customHeight="false" outlineLevel="0" collapsed="false">
      <c r="A234" s="42"/>
      <c r="B234" s="43"/>
      <c r="G234" s="40" t="n">
        <v>50214</v>
      </c>
      <c r="H234" s="35" t="s">
        <v>1341</v>
      </c>
      <c r="I234" s="35"/>
      <c r="M234" s="40" t="s">
        <v>1342</v>
      </c>
      <c r="O234" s="35" t="str">
        <f aca="false">CONCATENATE("Local",P234)</f>
        <v>Local21</v>
      </c>
      <c r="P234" s="0" t="n">
        <v>21</v>
      </c>
      <c r="Q234" s="0" t="s">
        <v>1099</v>
      </c>
      <c r="R234" s="0" t="n">
        <v>35</v>
      </c>
      <c r="T234" s="0" t="n">
        <v>984</v>
      </c>
      <c r="U234" s="0" t="s">
        <v>1343</v>
      </c>
      <c r="V234" s="0" t="n">
        <v>65</v>
      </c>
      <c r="W234" s="0" t="s">
        <v>1344</v>
      </c>
      <c r="X234" s="0" t="n">
        <v>1404</v>
      </c>
      <c r="Y234" s="0" t="s">
        <v>1345</v>
      </c>
      <c r="AA234" s="0" t="n">
        <v>31</v>
      </c>
      <c r="AB234" s="0" t="s">
        <v>1346</v>
      </c>
      <c r="AC234" s="0" t="n">
        <v>31</v>
      </c>
      <c r="AD234" s="0" t="s">
        <v>1346</v>
      </c>
      <c r="AG234" s="35"/>
      <c r="AH234" s="35"/>
      <c r="AI234" s="35"/>
      <c r="AJ234" s="35"/>
      <c r="AK234" s="35"/>
      <c r="AL234" s="35"/>
      <c r="AM234" s="41"/>
    </row>
    <row r="235" customFormat="false" ht="16.5" hidden="false" customHeight="false" outlineLevel="0" collapsed="false">
      <c r="A235" s="42"/>
      <c r="B235" s="43"/>
      <c r="G235" s="40" t="n">
        <v>30601</v>
      </c>
      <c r="H235" s="35" t="s">
        <v>1347</v>
      </c>
      <c r="I235" s="35"/>
      <c r="M235" s="40" t="s">
        <v>1348</v>
      </c>
      <c r="O235" s="35" t="str">
        <f aca="false">CONCATENATE("Local",P235)</f>
        <v>Local22</v>
      </c>
      <c r="P235" s="0" t="n">
        <v>22</v>
      </c>
      <c r="Q235" s="0" t="s">
        <v>1306</v>
      </c>
      <c r="R235" s="0" t="n">
        <v>35</v>
      </c>
      <c r="T235" s="0" t="n">
        <v>554</v>
      </c>
      <c r="U235" s="0" t="s">
        <v>1349</v>
      </c>
      <c r="V235" s="0" t="n">
        <v>66</v>
      </c>
      <c r="W235" s="0" t="s">
        <v>1350</v>
      </c>
      <c r="X235" s="0" t="n">
        <v>1176</v>
      </c>
      <c r="Y235" s="0" t="s">
        <v>1351</v>
      </c>
      <c r="AA235" s="0" t="n">
        <v>4419</v>
      </c>
      <c r="AB235" s="0" t="s">
        <v>854</v>
      </c>
      <c r="AC235" s="0" t="n">
        <v>4419</v>
      </c>
      <c r="AD235" s="0" t="s">
        <v>854</v>
      </c>
      <c r="AG235" s="35"/>
      <c r="AH235" s="35"/>
      <c r="AI235" s="35"/>
      <c r="AJ235" s="35"/>
      <c r="AK235" s="35"/>
      <c r="AL235" s="35"/>
      <c r="AM235" s="41"/>
    </row>
    <row r="236" customFormat="false" ht="16.5" hidden="false" customHeight="false" outlineLevel="0" collapsed="false">
      <c r="A236" s="42"/>
      <c r="B236" s="43"/>
      <c r="G236" s="40" t="n">
        <v>40314</v>
      </c>
      <c r="H236" s="35" t="s">
        <v>1352</v>
      </c>
      <c r="I236" s="35"/>
      <c r="M236" s="40" t="s">
        <v>1353</v>
      </c>
      <c r="O236" s="35" t="str">
        <f aca="false">CONCATENATE("Local",P236)</f>
        <v>Local23</v>
      </c>
      <c r="P236" s="0" t="n">
        <v>23</v>
      </c>
      <c r="Q236" s="0" t="s">
        <v>1310</v>
      </c>
      <c r="R236" s="0" t="n">
        <v>35</v>
      </c>
      <c r="T236" s="0" t="n">
        <v>555</v>
      </c>
      <c r="U236" s="0" t="s">
        <v>1354</v>
      </c>
      <c r="V236" s="0" t="n">
        <v>67</v>
      </c>
      <c r="W236" s="0" t="s">
        <v>1355</v>
      </c>
      <c r="X236" s="0" t="n">
        <v>132</v>
      </c>
      <c r="Y236" s="0" t="s">
        <v>398</v>
      </c>
      <c r="AA236" s="0" t="n">
        <v>73</v>
      </c>
      <c r="AB236" s="0" t="s">
        <v>995</v>
      </c>
      <c r="AC236" s="0" t="n">
        <v>73</v>
      </c>
      <c r="AD236" s="0" t="s">
        <v>995</v>
      </c>
      <c r="AG236" s="35"/>
      <c r="AH236" s="35"/>
      <c r="AI236" s="35"/>
      <c r="AJ236" s="35"/>
      <c r="AK236" s="35"/>
      <c r="AL236" s="35"/>
      <c r="AM236" s="41"/>
    </row>
    <row r="237" customFormat="false" ht="16.5" hidden="false" customHeight="false" outlineLevel="0" collapsed="false">
      <c r="A237" s="42"/>
      <c r="B237" s="43"/>
      <c r="G237" s="40" t="n">
        <v>40223</v>
      </c>
      <c r="H237" s="35" t="s">
        <v>1356</v>
      </c>
      <c r="I237" s="35"/>
      <c r="M237" s="40" t="s">
        <v>1357</v>
      </c>
      <c r="O237" s="35" t="str">
        <f aca="false">CONCATENATE("Local",P237)</f>
        <v>Local24</v>
      </c>
      <c r="P237" s="0" t="n">
        <v>24</v>
      </c>
      <c r="Q237" s="0" t="s">
        <v>1315</v>
      </c>
      <c r="R237" s="0" t="n">
        <v>35</v>
      </c>
      <c r="T237" s="0" t="n">
        <v>556</v>
      </c>
      <c r="U237" s="0" t="s">
        <v>1358</v>
      </c>
      <c r="V237" s="0" t="n">
        <v>68</v>
      </c>
      <c r="W237" s="0" t="s">
        <v>1359</v>
      </c>
      <c r="X237" s="0" t="n">
        <v>701</v>
      </c>
      <c r="Y237" s="0" t="s">
        <v>398</v>
      </c>
      <c r="AA237" s="0" t="n">
        <v>190</v>
      </c>
      <c r="AB237" s="0" t="s">
        <v>1360</v>
      </c>
      <c r="AC237" s="0" t="n">
        <v>190</v>
      </c>
      <c r="AD237" s="0" t="s">
        <v>1360</v>
      </c>
      <c r="AG237" s="35"/>
      <c r="AH237" s="35"/>
      <c r="AI237" s="35"/>
      <c r="AJ237" s="35"/>
      <c r="AK237" s="35"/>
      <c r="AL237" s="35"/>
      <c r="AM237" s="41"/>
    </row>
    <row r="238" customFormat="false" ht="16.5" hidden="false" customHeight="false" outlineLevel="0" collapsed="false">
      <c r="A238" s="42"/>
      <c r="B238" s="43"/>
      <c r="G238" s="40" t="n">
        <v>10119</v>
      </c>
      <c r="H238" s="35" t="s">
        <v>1361</v>
      </c>
      <c r="I238" s="35"/>
      <c r="M238" s="40" t="s">
        <v>1362</v>
      </c>
      <c r="O238" s="35" t="str">
        <f aca="false">CONCATENATE("Local",P238)</f>
        <v>Local25</v>
      </c>
      <c r="P238" s="0" t="n">
        <v>25</v>
      </c>
      <c r="Q238" s="0" t="s">
        <v>1319</v>
      </c>
      <c r="R238" s="0" t="n">
        <v>35</v>
      </c>
      <c r="T238" s="0" t="n">
        <v>991</v>
      </c>
      <c r="U238" s="0" t="s">
        <v>1363</v>
      </c>
      <c r="V238" s="0" t="n">
        <v>68</v>
      </c>
      <c r="W238" s="0"/>
      <c r="X238" s="0" t="n">
        <v>1050</v>
      </c>
      <c r="Y238" s="0" t="s">
        <v>1364</v>
      </c>
      <c r="AA238" s="0" t="n">
        <v>4455</v>
      </c>
      <c r="AB238" s="0" t="s">
        <v>1365</v>
      </c>
      <c r="AC238" s="0" t="n">
        <v>4455</v>
      </c>
      <c r="AD238" s="0" t="s">
        <v>1365</v>
      </c>
      <c r="AG238" s="35"/>
      <c r="AH238" s="35"/>
      <c r="AI238" s="35"/>
      <c r="AJ238" s="35"/>
      <c r="AK238" s="35"/>
      <c r="AL238" s="35"/>
      <c r="AM238" s="41"/>
    </row>
    <row r="239" customFormat="false" ht="16.5" hidden="false" customHeight="false" outlineLevel="0" collapsed="false">
      <c r="A239" s="42"/>
      <c r="B239" s="43"/>
      <c r="G239" s="40" t="n">
        <v>10306</v>
      </c>
      <c r="H239" s="35" t="s">
        <v>1366</v>
      </c>
      <c r="I239" s="35"/>
      <c r="M239" s="40" t="s">
        <v>1367</v>
      </c>
      <c r="O239" s="35" t="str">
        <f aca="false">CONCATENATE("Local",P239)</f>
        <v>Local27</v>
      </c>
      <c r="P239" s="0" t="n">
        <v>27</v>
      </c>
      <c r="Q239" s="0" t="s">
        <v>664</v>
      </c>
      <c r="R239" s="0" t="n">
        <v>36</v>
      </c>
      <c r="T239" s="0" t="n">
        <v>557</v>
      </c>
      <c r="U239" s="0" t="s">
        <v>222</v>
      </c>
      <c r="V239" s="0" t="n">
        <v>69</v>
      </c>
      <c r="W239" s="0" t="s">
        <v>1368</v>
      </c>
      <c r="X239" s="0" t="n">
        <v>1055</v>
      </c>
      <c r="Y239" s="0" t="s">
        <v>1369</v>
      </c>
      <c r="AA239" s="0" t="n">
        <v>4412</v>
      </c>
      <c r="AB239" s="0" t="s">
        <v>654</v>
      </c>
      <c r="AC239" s="0" t="n">
        <v>4412</v>
      </c>
      <c r="AD239" s="0" t="s">
        <v>654</v>
      </c>
      <c r="AG239" s="35"/>
      <c r="AH239" s="35"/>
      <c r="AI239" s="35"/>
      <c r="AJ239" s="35"/>
      <c r="AK239" s="35"/>
      <c r="AL239" s="35"/>
      <c r="AM239" s="41"/>
    </row>
    <row r="240" customFormat="false" ht="16.5" hidden="false" customHeight="false" outlineLevel="0" collapsed="false">
      <c r="A240" s="42"/>
      <c r="B240" s="43"/>
      <c r="G240" s="40" t="n">
        <v>10307</v>
      </c>
      <c r="H240" s="35" t="s">
        <v>1370</v>
      </c>
      <c r="I240" s="35"/>
      <c r="M240" s="40" t="s">
        <v>1371</v>
      </c>
      <c r="O240" s="35" t="str">
        <f aca="false">CONCATENATE("Local",P240)</f>
        <v>Local26</v>
      </c>
      <c r="P240" s="0" t="n">
        <v>26</v>
      </c>
      <c r="Q240" s="0" t="s">
        <v>670</v>
      </c>
      <c r="R240" s="0" t="n">
        <v>36</v>
      </c>
      <c r="T240" s="0" t="n">
        <v>990</v>
      </c>
      <c r="U240" s="0" t="s">
        <v>1372</v>
      </c>
      <c r="V240" s="0" t="n">
        <v>69</v>
      </c>
      <c r="W240" s="0"/>
      <c r="X240" s="0" t="n">
        <v>1497</v>
      </c>
      <c r="Y240" s="0" t="s">
        <v>1373</v>
      </c>
      <c r="AA240" s="0" t="n">
        <v>110</v>
      </c>
      <c r="AB240" s="0" t="s">
        <v>405</v>
      </c>
      <c r="AC240" s="0" t="n">
        <v>110</v>
      </c>
      <c r="AD240" s="0" t="s">
        <v>405</v>
      </c>
      <c r="AG240" s="35"/>
      <c r="AH240" s="35"/>
      <c r="AI240" s="35"/>
      <c r="AJ240" s="35"/>
      <c r="AK240" s="35"/>
      <c r="AL240" s="35"/>
      <c r="AM240" s="41"/>
    </row>
    <row r="241" customFormat="false" ht="16.5" hidden="false" customHeight="false" outlineLevel="0" collapsed="false">
      <c r="A241" s="42"/>
      <c r="B241" s="43"/>
      <c r="G241" s="40" t="s">
        <v>853</v>
      </c>
      <c r="H241" s="35" t="s">
        <v>1374</v>
      </c>
      <c r="I241" s="35"/>
      <c r="M241" s="40" t="s">
        <v>1375</v>
      </c>
      <c r="O241" s="35" t="str">
        <f aca="false">CONCATENATE("Local",P241)</f>
        <v>Local4389</v>
      </c>
      <c r="P241" s="0" t="n">
        <v>4389</v>
      </c>
      <c r="Q241" s="0" t="s">
        <v>1039</v>
      </c>
      <c r="R241" s="0" t="n">
        <v>36</v>
      </c>
      <c r="T241" s="0" t="n">
        <v>994</v>
      </c>
      <c r="U241" s="0" t="s">
        <v>1376</v>
      </c>
      <c r="V241" s="0" t="n">
        <v>70</v>
      </c>
      <c r="W241" s="0" t="s">
        <v>1377</v>
      </c>
      <c r="X241" s="0" t="n">
        <v>1498</v>
      </c>
      <c r="Y241" s="0" t="s">
        <v>1378</v>
      </c>
      <c r="AA241" s="0" t="n">
        <v>111</v>
      </c>
      <c r="AB241" s="0" t="s">
        <v>413</v>
      </c>
      <c r="AC241" s="0" t="n">
        <v>111</v>
      </c>
      <c r="AD241" s="0" t="s">
        <v>413</v>
      </c>
      <c r="AG241" s="35"/>
      <c r="AH241" s="35"/>
      <c r="AI241" s="35"/>
      <c r="AJ241" s="35"/>
      <c r="AK241" s="35"/>
      <c r="AL241" s="35"/>
      <c r="AM241" s="41"/>
    </row>
    <row r="242" customFormat="false" ht="16.5" hidden="false" customHeight="false" outlineLevel="0" collapsed="false">
      <c r="A242" s="42"/>
      <c r="B242" s="43"/>
      <c r="G242" s="40" t="s">
        <v>241</v>
      </c>
      <c r="H242" s="35" t="s">
        <v>1379</v>
      </c>
      <c r="I242" s="35"/>
      <c r="M242" s="40" t="s">
        <v>1380</v>
      </c>
      <c r="O242" s="35" t="str">
        <f aca="false">CONCATENATE("Local",P242)</f>
        <v>Local4390</v>
      </c>
      <c r="P242" s="0" t="n">
        <v>4390</v>
      </c>
      <c r="Q242" s="0" t="s">
        <v>1044</v>
      </c>
      <c r="R242" s="0" t="n">
        <v>36</v>
      </c>
      <c r="T242" s="0" t="n">
        <v>558</v>
      </c>
      <c r="U242" s="0" t="s">
        <v>1381</v>
      </c>
      <c r="V242" s="0" t="n">
        <v>70</v>
      </c>
      <c r="W242" s="0"/>
      <c r="X242" s="0" t="n">
        <v>781</v>
      </c>
      <c r="Y242" s="0" t="s">
        <v>804</v>
      </c>
      <c r="AA242" s="0" t="n">
        <v>137</v>
      </c>
      <c r="AB242" s="0" t="s">
        <v>1382</v>
      </c>
      <c r="AC242" s="0" t="n">
        <v>137</v>
      </c>
      <c r="AD242" s="0" t="s">
        <v>1382</v>
      </c>
      <c r="AG242" s="35"/>
      <c r="AH242" s="35"/>
      <c r="AI242" s="35"/>
      <c r="AJ242" s="35"/>
      <c r="AK242" s="35"/>
      <c r="AL242" s="35"/>
      <c r="AM242" s="41"/>
    </row>
    <row r="243" customFormat="false" ht="16.5" hidden="false" customHeight="false" outlineLevel="0" collapsed="false">
      <c r="A243" s="42"/>
      <c r="B243" s="43"/>
      <c r="G243" s="40" t="n">
        <v>20304</v>
      </c>
      <c r="H243" s="35" t="s">
        <v>1383</v>
      </c>
      <c r="I243" s="35"/>
      <c r="M243" s="40" t="s">
        <v>1384</v>
      </c>
      <c r="O243" s="35" t="str">
        <f aca="false">CONCATENATE("Local",P243)</f>
        <v>Local28</v>
      </c>
      <c r="P243" s="0" t="n">
        <v>28</v>
      </c>
      <c r="Q243" s="0" t="s">
        <v>1136</v>
      </c>
      <c r="R243" s="0" t="n">
        <v>36</v>
      </c>
      <c r="T243" s="0" t="n">
        <v>559</v>
      </c>
      <c r="U243" s="0" t="s">
        <v>1385</v>
      </c>
      <c r="V243" s="0" t="n">
        <v>71</v>
      </c>
      <c r="W243" s="0" t="s">
        <v>1386</v>
      </c>
      <c r="X243" s="0" t="n">
        <v>737</v>
      </c>
      <c r="Y243" s="0" t="s">
        <v>668</v>
      </c>
      <c r="AA243" s="0" t="n">
        <v>4461</v>
      </c>
      <c r="AB243" s="0" t="s">
        <v>1255</v>
      </c>
      <c r="AC243" s="0" t="n">
        <v>4461</v>
      </c>
      <c r="AD243" s="0" t="s">
        <v>1255</v>
      </c>
      <c r="AG243" s="35"/>
      <c r="AH243" s="35"/>
      <c r="AI243" s="35"/>
      <c r="AJ243" s="35"/>
      <c r="AK243" s="35"/>
      <c r="AL243" s="35"/>
      <c r="AM243" s="41"/>
    </row>
    <row r="244" customFormat="false" ht="16.5" hidden="false" customHeight="false" outlineLevel="0" collapsed="false">
      <c r="A244" s="42"/>
      <c r="B244" s="43"/>
      <c r="G244" s="40" t="n">
        <v>10206</v>
      </c>
      <c r="H244" s="35" t="s">
        <v>1387</v>
      </c>
      <c r="I244" s="35"/>
      <c r="M244" s="40" t="s">
        <v>1388</v>
      </c>
      <c r="O244" s="35" t="str">
        <f aca="false">CONCATENATE("Local",P244)</f>
        <v>Local4391</v>
      </c>
      <c r="P244" s="0" t="n">
        <v>4391</v>
      </c>
      <c r="Q244" s="0" t="s">
        <v>1140</v>
      </c>
      <c r="R244" s="0" t="n">
        <v>36</v>
      </c>
      <c r="T244" s="0" t="n">
        <v>993</v>
      </c>
      <c r="U244" s="0" t="s">
        <v>1389</v>
      </c>
      <c r="V244" s="0" t="n">
        <v>71</v>
      </c>
      <c r="W244" s="0"/>
      <c r="X244" s="0" t="n">
        <v>999</v>
      </c>
      <c r="Y244" s="0" t="s">
        <v>1256</v>
      </c>
      <c r="AA244" s="0" t="n">
        <v>128</v>
      </c>
      <c r="AB244" s="0" t="s">
        <v>1111</v>
      </c>
      <c r="AC244" s="0" t="n">
        <v>128</v>
      </c>
      <c r="AD244" s="0" t="s">
        <v>1111</v>
      </c>
      <c r="AG244" s="35"/>
      <c r="AH244" s="35"/>
      <c r="AI244" s="35"/>
      <c r="AJ244" s="35"/>
      <c r="AK244" s="35"/>
      <c r="AL244" s="35"/>
      <c r="AM244" s="41"/>
    </row>
    <row r="245" customFormat="false" ht="16.5" hidden="false" customHeight="false" outlineLevel="0" collapsed="false">
      <c r="A245" s="42"/>
      <c r="B245" s="43"/>
      <c r="G245" s="40" t="n">
        <v>10201</v>
      </c>
      <c r="H245" s="35" t="s">
        <v>1390</v>
      </c>
      <c r="I245" s="35"/>
      <c r="M245" s="40" t="s">
        <v>1391</v>
      </c>
      <c r="O245" s="35" t="str">
        <f aca="false">CONCATENATE("Local",P245)</f>
        <v>Local29</v>
      </c>
      <c r="P245" s="0" t="n">
        <v>29</v>
      </c>
      <c r="Q245" s="0" t="s">
        <v>1334</v>
      </c>
      <c r="R245" s="0" t="n">
        <v>36</v>
      </c>
      <c r="T245" s="0" t="n">
        <v>992</v>
      </c>
      <c r="U245" s="0" t="s">
        <v>1392</v>
      </c>
      <c r="V245" s="0" t="n">
        <v>72</v>
      </c>
      <c r="W245" s="0" t="s">
        <v>1393</v>
      </c>
      <c r="X245" s="0" t="n">
        <v>671</v>
      </c>
      <c r="Y245" s="0" t="s">
        <v>1394</v>
      </c>
      <c r="AA245" s="0" t="n">
        <v>8</v>
      </c>
      <c r="AB245" s="0" t="s">
        <v>614</v>
      </c>
      <c r="AC245" s="0" t="n">
        <v>8</v>
      </c>
      <c r="AD245" s="0" t="s">
        <v>614</v>
      </c>
      <c r="AG245" s="35"/>
      <c r="AH245" s="35"/>
      <c r="AI245" s="35"/>
      <c r="AJ245" s="35"/>
      <c r="AK245" s="35"/>
      <c r="AL245" s="35"/>
      <c r="AM245" s="41"/>
    </row>
    <row r="246" customFormat="false" ht="16.5" hidden="false" customHeight="false" outlineLevel="0" collapsed="false">
      <c r="A246" s="42"/>
      <c r="B246" s="43"/>
      <c r="G246" s="40" t="n">
        <v>10214</v>
      </c>
      <c r="H246" s="35" t="s">
        <v>1395</v>
      </c>
      <c r="I246" s="35"/>
      <c r="M246" s="40" t="s">
        <v>1396</v>
      </c>
      <c r="O246" s="35" t="str">
        <f aca="false">CONCATENATE("Local",P246)</f>
        <v>Local30</v>
      </c>
      <c r="P246" s="0" t="n">
        <v>30</v>
      </c>
      <c r="Q246" s="0" t="s">
        <v>1340</v>
      </c>
      <c r="R246" s="0" t="n">
        <v>36</v>
      </c>
      <c r="T246" s="0" t="n">
        <v>560</v>
      </c>
      <c r="U246" s="0" t="s">
        <v>1397</v>
      </c>
      <c r="V246" s="0" t="n">
        <v>72</v>
      </c>
      <c r="W246" s="0"/>
      <c r="X246" s="0" t="n">
        <v>1467</v>
      </c>
      <c r="Y246" s="0" t="s">
        <v>1398</v>
      </c>
      <c r="AA246" s="0" t="n">
        <v>4444</v>
      </c>
      <c r="AB246" s="0" t="s">
        <v>1399</v>
      </c>
      <c r="AC246" s="0" t="n">
        <v>4444</v>
      </c>
      <c r="AD246" s="0" t="s">
        <v>1399</v>
      </c>
      <c r="AG246" s="35"/>
      <c r="AH246" s="35"/>
      <c r="AI246" s="35"/>
      <c r="AJ246" s="35"/>
      <c r="AK246" s="35"/>
      <c r="AL246" s="35"/>
      <c r="AM246" s="41"/>
    </row>
    <row r="247" customFormat="false" ht="16.5" hidden="false" customHeight="false" outlineLevel="0" collapsed="false">
      <c r="A247" s="42"/>
      <c r="B247" s="43"/>
      <c r="G247" s="40" t="n">
        <v>30310</v>
      </c>
      <c r="H247" s="35" t="s">
        <v>1400</v>
      </c>
      <c r="I247" s="35"/>
      <c r="M247" s="40" t="s">
        <v>1401</v>
      </c>
      <c r="O247" s="35" t="str">
        <f aca="false">CONCATENATE("Local",P247)</f>
        <v>Local31</v>
      </c>
      <c r="P247" s="0" t="n">
        <v>31</v>
      </c>
      <c r="Q247" s="0" t="s">
        <v>1346</v>
      </c>
      <c r="R247" s="0" t="n">
        <v>36</v>
      </c>
      <c r="T247" s="0" t="n">
        <v>561</v>
      </c>
      <c r="U247" s="0" t="s">
        <v>1402</v>
      </c>
      <c r="V247" s="0" t="n">
        <v>73</v>
      </c>
      <c r="W247" s="0" t="s">
        <v>1403</v>
      </c>
      <c r="X247" s="0" t="n">
        <v>1103</v>
      </c>
      <c r="Y247" s="0" t="s">
        <v>1404</v>
      </c>
      <c r="AA247" s="0" t="n">
        <v>174</v>
      </c>
      <c r="AB247" s="0" t="s">
        <v>1405</v>
      </c>
      <c r="AC247" s="0" t="n">
        <v>174</v>
      </c>
      <c r="AD247" s="0" t="s">
        <v>1405</v>
      </c>
      <c r="AG247" s="35"/>
      <c r="AH247" s="35"/>
      <c r="AI247" s="35"/>
      <c r="AJ247" s="35"/>
      <c r="AK247" s="35"/>
      <c r="AL247" s="35"/>
      <c r="AM247" s="41"/>
    </row>
    <row r="248" customFormat="false" ht="16.5" hidden="false" customHeight="false" outlineLevel="0" collapsed="false">
      <c r="B248" s="43"/>
      <c r="G248" s="40" t="n">
        <v>50305</v>
      </c>
      <c r="H248" s="35" t="s">
        <v>1406</v>
      </c>
      <c r="I248" s="35"/>
      <c r="M248" s="40" t="s">
        <v>1407</v>
      </c>
      <c r="O248" s="35" t="str">
        <f aca="false">CONCATENATE("Local",P248)</f>
        <v>Local4388</v>
      </c>
      <c r="P248" s="0" t="n">
        <v>4388</v>
      </c>
      <c r="Q248" s="0" t="s">
        <v>1408</v>
      </c>
      <c r="R248" s="0" t="n">
        <v>36</v>
      </c>
      <c r="T248" s="0" t="n">
        <v>562</v>
      </c>
      <c r="U248" s="0" t="s">
        <v>239</v>
      </c>
      <c r="V248" s="0" t="n">
        <v>74</v>
      </c>
      <c r="W248" s="0" t="s">
        <v>1409</v>
      </c>
      <c r="X248" s="0" t="n">
        <v>1279</v>
      </c>
      <c r="Y248" s="0" t="s">
        <v>1410</v>
      </c>
      <c r="AA248" s="0" t="n">
        <v>175</v>
      </c>
      <c r="AB248" s="0" t="s">
        <v>1411</v>
      </c>
      <c r="AC248" s="0" t="n">
        <v>175</v>
      </c>
      <c r="AD248" s="0" t="s">
        <v>1411</v>
      </c>
      <c r="AG248" s="35"/>
      <c r="AH248" s="35"/>
      <c r="AI248" s="35"/>
      <c r="AJ248" s="35"/>
      <c r="AK248" s="35"/>
      <c r="AL248" s="35"/>
      <c r="AM248" s="41"/>
    </row>
    <row r="249" customFormat="false" ht="16.5" hidden="false" customHeight="false" outlineLevel="0" collapsed="false">
      <c r="B249" s="43"/>
      <c r="G249" s="40" t="n">
        <v>30604</v>
      </c>
      <c r="H249" s="35" t="s">
        <v>1412</v>
      </c>
      <c r="I249" s="35"/>
      <c r="M249" s="40" t="s">
        <v>1413</v>
      </c>
      <c r="O249" s="35" t="str">
        <f aca="false">CONCATENATE("Local",P249)</f>
        <v>Local174</v>
      </c>
      <c r="P249" s="0" t="n">
        <v>174</v>
      </c>
      <c r="Q249" s="0" t="s">
        <v>1405</v>
      </c>
      <c r="R249" s="0" t="n">
        <v>37</v>
      </c>
      <c r="T249" s="0" t="n">
        <v>1016</v>
      </c>
      <c r="U249" s="0" t="s">
        <v>1414</v>
      </c>
      <c r="V249" s="0" t="n">
        <v>75</v>
      </c>
      <c r="W249" s="0" t="s">
        <v>1415</v>
      </c>
      <c r="X249" s="0" t="n">
        <v>1359</v>
      </c>
      <c r="Y249" s="0" t="s">
        <v>1416</v>
      </c>
      <c r="AA249" s="0" t="n">
        <v>176</v>
      </c>
      <c r="AB249" s="0" t="s">
        <v>1417</v>
      </c>
      <c r="AC249" s="0" t="n">
        <v>176</v>
      </c>
      <c r="AD249" s="0" t="s">
        <v>1417</v>
      </c>
      <c r="AG249" s="35"/>
      <c r="AH249" s="35"/>
      <c r="AI249" s="35"/>
      <c r="AJ249" s="35"/>
      <c r="AK249" s="35"/>
      <c r="AL249" s="35"/>
      <c r="AM249" s="41"/>
    </row>
    <row r="250" customFormat="false" ht="16.5" hidden="false" customHeight="false" outlineLevel="0" collapsed="false">
      <c r="B250" s="43"/>
      <c r="G250" s="40" t="s">
        <v>740</v>
      </c>
      <c r="H250" s="35" t="s">
        <v>1418</v>
      </c>
      <c r="I250" s="35"/>
      <c r="M250" s="40" t="s">
        <v>1419</v>
      </c>
      <c r="O250" s="35" t="str">
        <f aca="false">CONCATENATE("Local",P250)</f>
        <v>Local175</v>
      </c>
      <c r="P250" s="0" t="n">
        <v>175</v>
      </c>
      <c r="Q250" s="0" t="s">
        <v>1411</v>
      </c>
      <c r="R250" s="0" t="n">
        <v>37</v>
      </c>
      <c r="T250" s="0" t="n">
        <v>1014</v>
      </c>
      <c r="U250" s="0" t="s">
        <v>1420</v>
      </c>
      <c r="V250" s="0" t="n">
        <v>75</v>
      </c>
      <c r="W250" s="0"/>
      <c r="X250" s="0" t="n">
        <v>1356</v>
      </c>
      <c r="Y250" s="0" t="s">
        <v>1421</v>
      </c>
      <c r="AA250" s="0" t="n">
        <v>4450</v>
      </c>
      <c r="AB250" s="0" t="s">
        <v>741</v>
      </c>
      <c r="AC250" s="0" t="n">
        <v>4450</v>
      </c>
      <c r="AD250" s="0" t="s">
        <v>741</v>
      </c>
      <c r="AG250" s="35"/>
      <c r="AH250" s="35"/>
      <c r="AI250" s="35"/>
      <c r="AJ250" s="35"/>
      <c r="AK250" s="35"/>
      <c r="AL250" s="35"/>
      <c r="AM250" s="41"/>
    </row>
    <row r="251" customFormat="false" ht="16.5" hidden="false" customHeight="false" outlineLevel="0" collapsed="false">
      <c r="B251" s="43"/>
      <c r="G251" s="40" t="n">
        <v>10215</v>
      </c>
      <c r="H251" s="35" t="s">
        <v>1422</v>
      </c>
      <c r="I251" s="35"/>
      <c r="M251" s="40" t="s">
        <v>1423</v>
      </c>
      <c r="O251" s="35" t="str">
        <f aca="false">CONCATENATE("Local",P251)</f>
        <v>Local176</v>
      </c>
      <c r="P251" s="0" t="n">
        <v>176</v>
      </c>
      <c r="Q251" s="0" t="s">
        <v>1417</v>
      </c>
      <c r="R251" s="0" t="n">
        <v>37</v>
      </c>
      <c r="T251" s="0" t="n">
        <v>1015</v>
      </c>
      <c r="U251" s="0" t="s">
        <v>1424</v>
      </c>
      <c r="V251" s="0" t="n">
        <v>75</v>
      </c>
      <c r="W251" s="0"/>
      <c r="X251" s="0" t="n">
        <v>1354</v>
      </c>
      <c r="Y251" s="0" t="s">
        <v>1425</v>
      </c>
      <c r="AA251" s="0" t="n">
        <v>200</v>
      </c>
      <c r="AB251" s="0" t="s">
        <v>225</v>
      </c>
      <c r="AC251" s="0" t="n">
        <v>200</v>
      </c>
      <c r="AD251" s="0" t="s">
        <v>225</v>
      </c>
      <c r="AG251" s="35"/>
      <c r="AH251" s="35"/>
      <c r="AI251" s="35"/>
      <c r="AJ251" s="35"/>
      <c r="AK251" s="35"/>
      <c r="AL251" s="35"/>
      <c r="AM251" s="41"/>
    </row>
    <row r="252" customFormat="false" ht="16.5" hidden="false" customHeight="false" outlineLevel="0" collapsed="false">
      <c r="B252" s="43"/>
      <c r="G252" s="40" t="s">
        <v>864</v>
      </c>
      <c r="H252" s="35" t="s">
        <v>1426</v>
      </c>
      <c r="I252" s="35"/>
      <c r="M252" s="40" t="s">
        <v>1427</v>
      </c>
      <c r="O252" s="35" t="str">
        <f aca="false">CONCATENATE("Local",P252)</f>
        <v>Local136</v>
      </c>
      <c r="P252" s="0" t="n">
        <v>136</v>
      </c>
      <c r="Q252" s="0" t="s">
        <v>112</v>
      </c>
      <c r="R252" s="0" t="n">
        <v>38</v>
      </c>
      <c r="T252" s="0" t="n">
        <v>1020</v>
      </c>
      <c r="U252" s="0" t="s">
        <v>1428</v>
      </c>
      <c r="V252" s="0" t="n">
        <v>76</v>
      </c>
      <c r="W252" s="0" t="s">
        <v>1429</v>
      </c>
      <c r="X252" s="0" t="n">
        <v>768</v>
      </c>
      <c r="Y252" s="0" t="s">
        <v>554</v>
      </c>
      <c r="AA252" s="0" t="n">
        <v>138</v>
      </c>
      <c r="AB252" s="0" t="s">
        <v>1430</v>
      </c>
      <c r="AC252" s="0" t="n">
        <v>138</v>
      </c>
      <c r="AD252" s="0" t="s">
        <v>1430</v>
      </c>
      <c r="AG252" s="35"/>
      <c r="AH252" s="35"/>
      <c r="AI252" s="35"/>
      <c r="AJ252" s="35"/>
      <c r="AK252" s="35"/>
      <c r="AL252" s="35"/>
      <c r="AM252" s="41"/>
    </row>
    <row r="253" customFormat="false" ht="16.5" hidden="false" customHeight="false" outlineLevel="0" collapsed="false">
      <c r="B253" s="43"/>
      <c r="G253" s="40" t="n">
        <v>50100</v>
      </c>
      <c r="H253" s="35" t="s">
        <v>1431</v>
      </c>
      <c r="I253" s="35"/>
      <c r="M253" s="40" t="s">
        <v>1432</v>
      </c>
      <c r="O253" s="35" t="str">
        <f aca="false">CONCATENATE("Local",P253)</f>
        <v>Local4447</v>
      </c>
      <c r="P253" s="0" t="n">
        <v>4447</v>
      </c>
      <c r="Q253" s="0" t="s">
        <v>429</v>
      </c>
      <c r="R253" s="0" t="n">
        <v>38</v>
      </c>
      <c r="T253" s="0" t="n">
        <v>1017</v>
      </c>
      <c r="U253" s="0" t="s">
        <v>1433</v>
      </c>
      <c r="V253" s="0" t="n">
        <v>76</v>
      </c>
      <c r="W253" s="0"/>
      <c r="X253" s="0" t="n">
        <v>142</v>
      </c>
      <c r="Y253" s="0" t="s">
        <v>110</v>
      </c>
      <c r="AA253" s="0" t="n">
        <v>4433</v>
      </c>
      <c r="AB253" s="0" t="s">
        <v>1047</v>
      </c>
      <c r="AC253" s="0" t="n">
        <v>4433</v>
      </c>
      <c r="AD253" s="0" t="s">
        <v>1047</v>
      </c>
      <c r="AG253" s="35"/>
      <c r="AH253" s="35"/>
      <c r="AI253" s="35"/>
      <c r="AJ253" s="35"/>
      <c r="AK253" s="35"/>
      <c r="AL253" s="35"/>
      <c r="AM253" s="41"/>
    </row>
    <row r="254" customFormat="false" ht="16.5" hidden="false" customHeight="false" outlineLevel="0" collapsed="false">
      <c r="B254" s="43"/>
      <c r="G254" s="40" t="n">
        <v>50419</v>
      </c>
      <c r="H254" s="35" t="s">
        <v>1434</v>
      </c>
      <c r="I254" s="35"/>
      <c r="M254" s="40" t="s">
        <v>1435</v>
      </c>
      <c r="O254" s="35" t="str">
        <f aca="false">CONCATENATE("Local",P254)</f>
        <v>Local137</v>
      </c>
      <c r="P254" s="0" t="n">
        <v>137</v>
      </c>
      <c r="Q254" s="0" t="s">
        <v>1382</v>
      </c>
      <c r="R254" s="0" t="n">
        <v>38</v>
      </c>
      <c r="T254" s="0" t="n">
        <v>1018</v>
      </c>
      <c r="U254" s="0" t="s">
        <v>1436</v>
      </c>
      <c r="V254" s="0" t="n">
        <v>76</v>
      </c>
      <c r="W254" s="0"/>
      <c r="X254" s="0" t="n">
        <v>739</v>
      </c>
      <c r="Y254" s="0" t="s">
        <v>1437</v>
      </c>
      <c r="AA254" s="0" t="n">
        <v>147</v>
      </c>
      <c r="AB254" s="0" t="s">
        <v>109</v>
      </c>
      <c r="AC254" s="0" t="n">
        <v>147</v>
      </c>
      <c r="AD254" s="0" t="s">
        <v>109</v>
      </c>
      <c r="AG254" s="35"/>
      <c r="AH254" s="35"/>
      <c r="AI254" s="35"/>
      <c r="AJ254" s="35"/>
      <c r="AK254" s="35"/>
      <c r="AL254" s="35"/>
      <c r="AM254" s="41"/>
    </row>
    <row r="255" customFormat="false" ht="16.5" hidden="false" customHeight="false" outlineLevel="0" collapsed="false">
      <c r="B255" s="43"/>
      <c r="G255" s="40" t="n">
        <v>30216</v>
      </c>
      <c r="H255" s="35" t="s">
        <v>1438</v>
      </c>
      <c r="I255" s="35"/>
      <c r="M255" s="40" t="s">
        <v>1439</v>
      </c>
      <c r="O255" s="35" t="str">
        <f aca="false">CONCATENATE("Local",P255)</f>
        <v>Local138</v>
      </c>
      <c r="P255" s="0" t="n">
        <v>138</v>
      </c>
      <c r="Q255" s="0" t="s">
        <v>1430</v>
      </c>
      <c r="R255" s="0" t="n">
        <v>38</v>
      </c>
      <c r="T255" s="0" t="n">
        <v>1019</v>
      </c>
      <c r="U255" s="0" t="s">
        <v>1440</v>
      </c>
      <c r="V255" s="0" t="n">
        <v>76</v>
      </c>
      <c r="W255" s="0"/>
      <c r="X255" s="0" t="n">
        <v>144</v>
      </c>
      <c r="Y255" s="0" t="s">
        <v>317</v>
      </c>
      <c r="AA255" s="0" t="n">
        <v>4376</v>
      </c>
      <c r="AB255" s="0" t="s">
        <v>1210</v>
      </c>
      <c r="AC255" s="0" t="n">
        <v>4376</v>
      </c>
      <c r="AD255" s="0" t="s">
        <v>1210</v>
      </c>
      <c r="AG255" s="35"/>
      <c r="AH255" s="35"/>
      <c r="AI255" s="35"/>
      <c r="AJ255" s="35"/>
      <c r="AK255" s="35"/>
      <c r="AL255" s="35"/>
      <c r="AM255" s="41"/>
    </row>
    <row r="256" customFormat="false" ht="16.5" hidden="false" customHeight="false" outlineLevel="0" collapsed="false">
      <c r="B256" s="43"/>
      <c r="G256" s="40" t="n">
        <v>80209</v>
      </c>
      <c r="H256" s="35" t="s">
        <v>1441</v>
      </c>
      <c r="I256" s="35"/>
      <c r="M256" s="40" t="s">
        <v>1442</v>
      </c>
      <c r="O256" s="35" t="str">
        <f aca="false">CONCATENATE("Local",P256)</f>
        <v>Local4446</v>
      </c>
      <c r="P256" s="0" t="n">
        <v>4446</v>
      </c>
      <c r="Q256" s="0" t="s">
        <v>1443</v>
      </c>
      <c r="R256" s="0" t="n">
        <v>38</v>
      </c>
      <c r="T256" s="0" t="n">
        <v>1022</v>
      </c>
      <c r="U256" s="0" t="s">
        <v>1135</v>
      </c>
      <c r="V256" s="0" t="n">
        <v>77</v>
      </c>
      <c r="W256" s="0" t="s">
        <v>1444</v>
      </c>
      <c r="X256" s="0" t="n">
        <v>695</v>
      </c>
      <c r="Y256" s="0" t="s">
        <v>326</v>
      </c>
      <c r="AA256" s="0" t="n">
        <v>109</v>
      </c>
      <c r="AB256" s="0" t="s">
        <v>421</v>
      </c>
      <c r="AC256" s="0" t="n">
        <v>109</v>
      </c>
      <c r="AD256" s="0" t="s">
        <v>421</v>
      </c>
      <c r="AG256" s="35"/>
      <c r="AH256" s="35"/>
      <c r="AI256" s="35"/>
      <c r="AJ256" s="35"/>
      <c r="AK256" s="35"/>
      <c r="AL256" s="35"/>
      <c r="AM256" s="41"/>
    </row>
    <row r="257" customFormat="false" ht="16.5" hidden="false" customHeight="false" outlineLevel="0" collapsed="false">
      <c r="B257" s="43"/>
      <c r="G257" s="40" t="n">
        <v>30501</v>
      </c>
      <c r="H257" s="35" t="s">
        <v>1445</v>
      </c>
      <c r="I257" s="35"/>
      <c r="M257" s="40" t="s">
        <v>1446</v>
      </c>
      <c r="O257" s="35" t="str">
        <f aca="false">CONCATENATE("Local",P257)</f>
        <v>Local4448</v>
      </c>
      <c r="P257" s="0" t="n">
        <v>4448</v>
      </c>
      <c r="Q257" s="0" t="s">
        <v>1447</v>
      </c>
      <c r="R257" s="0" t="n">
        <v>38</v>
      </c>
      <c r="T257" s="0" t="n">
        <v>565</v>
      </c>
      <c r="U257" s="0" t="s">
        <v>1448</v>
      </c>
      <c r="V257" s="0" t="n">
        <v>77</v>
      </c>
      <c r="W257" s="0"/>
      <c r="X257" s="0" t="n">
        <v>692</v>
      </c>
      <c r="Y257" s="0" t="s">
        <v>334</v>
      </c>
      <c r="AA257" s="0" t="n">
        <v>4464</v>
      </c>
      <c r="AB257" s="0" t="s">
        <v>1261</v>
      </c>
      <c r="AC257" s="0" t="n">
        <v>4464</v>
      </c>
      <c r="AD257" s="0" t="s">
        <v>1261</v>
      </c>
      <c r="AG257" s="35"/>
      <c r="AH257" s="35"/>
      <c r="AI257" s="35"/>
      <c r="AJ257" s="35"/>
      <c r="AK257" s="35"/>
      <c r="AL257" s="35"/>
      <c r="AM257" s="41"/>
    </row>
    <row r="258" customFormat="false" ht="16.5" hidden="false" customHeight="false" outlineLevel="0" collapsed="false">
      <c r="B258" s="43"/>
      <c r="G258" s="40" t="n">
        <v>50115</v>
      </c>
      <c r="H258" s="35" t="s">
        <v>1449</v>
      </c>
      <c r="I258" s="35"/>
      <c r="M258" s="40" t="s">
        <v>1450</v>
      </c>
      <c r="O258" s="35" t="str">
        <f aca="false">CONCATENATE("Local",P258)</f>
        <v>Local4392</v>
      </c>
      <c r="P258" s="0" t="n">
        <v>4392</v>
      </c>
      <c r="Q258" s="0" t="s">
        <v>1180</v>
      </c>
      <c r="R258" s="0" t="n">
        <v>39</v>
      </c>
      <c r="T258" s="0" t="n">
        <v>1023</v>
      </c>
      <c r="U258" s="0" t="s">
        <v>1451</v>
      </c>
      <c r="V258" s="0" t="n">
        <v>77</v>
      </c>
      <c r="W258" s="0"/>
      <c r="X258" s="0" t="n">
        <v>738</v>
      </c>
      <c r="Y258" s="0" t="s">
        <v>1452</v>
      </c>
      <c r="AA258" s="0" t="n">
        <v>42</v>
      </c>
      <c r="AB258" s="0" t="s">
        <v>1453</v>
      </c>
      <c r="AC258" s="0" t="n">
        <v>42</v>
      </c>
      <c r="AD258" s="0" t="s">
        <v>1453</v>
      </c>
      <c r="AG258" s="35"/>
      <c r="AH258" s="35"/>
      <c r="AI258" s="35"/>
      <c r="AJ258" s="35"/>
      <c r="AK258" s="35"/>
      <c r="AL258" s="35"/>
      <c r="AM258" s="41"/>
    </row>
    <row r="259" customFormat="false" ht="16.5" hidden="false" customHeight="false" outlineLevel="0" collapsed="false">
      <c r="B259" s="43"/>
      <c r="G259" s="40" t="s">
        <v>779</v>
      </c>
      <c r="H259" s="35" t="s">
        <v>1454</v>
      </c>
      <c r="I259" s="35"/>
      <c r="M259" s="40" t="s">
        <v>1455</v>
      </c>
      <c r="O259" s="35" t="str">
        <f aca="false">CONCATENATE("Local",P259)</f>
        <v>Local42</v>
      </c>
      <c r="P259" s="0" t="n">
        <v>42</v>
      </c>
      <c r="Q259" s="0" t="s">
        <v>1453</v>
      </c>
      <c r="R259" s="0" t="n">
        <v>39</v>
      </c>
      <c r="T259" s="0" t="n">
        <v>1030</v>
      </c>
      <c r="U259" s="0" t="s">
        <v>651</v>
      </c>
      <c r="V259" s="0" t="n">
        <v>78</v>
      </c>
      <c r="W259" s="0" t="s">
        <v>1456</v>
      </c>
      <c r="X259" s="0" t="n">
        <v>1422</v>
      </c>
      <c r="Y259" s="0" t="s">
        <v>1457</v>
      </c>
      <c r="AA259" s="0" t="n">
        <v>46</v>
      </c>
      <c r="AB259" s="0" t="s">
        <v>1458</v>
      </c>
      <c r="AC259" s="0" t="n">
        <v>46</v>
      </c>
      <c r="AD259" s="0" t="s">
        <v>1458</v>
      </c>
      <c r="AG259" s="35"/>
      <c r="AH259" s="35"/>
      <c r="AI259" s="35"/>
      <c r="AJ259" s="35"/>
      <c r="AK259" s="35"/>
      <c r="AL259" s="35"/>
      <c r="AM259" s="41"/>
    </row>
    <row r="260" customFormat="false" ht="16.5" hidden="false" customHeight="false" outlineLevel="0" collapsed="false">
      <c r="B260" s="43"/>
      <c r="G260" s="40" t="n">
        <v>90306</v>
      </c>
      <c r="H260" s="35" t="s">
        <v>1459</v>
      </c>
      <c r="I260" s="35"/>
      <c r="M260" s="40" t="s">
        <v>1460</v>
      </c>
      <c r="O260" s="35" t="str">
        <f aca="false">CONCATENATE("Local",P260)</f>
        <v>Local43</v>
      </c>
      <c r="P260" s="0" t="n">
        <v>43</v>
      </c>
      <c r="Q260" s="0" t="s">
        <v>1461</v>
      </c>
      <c r="R260" s="0" t="n">
        <v>39</v>
      </c>
      <c r="T260" s="0" t="n">
        <v>1029</v>
      </c>
      <c r="U260" s="0" t="s">
        <v>1462</v>
      </c>
      <c r="V260" s="0" t="n">
        <v>78</v>
      </c>
      <c r="W260" s="0"/>
      <c r="X260" s="0" t="n">
        <v>1291</v>
      </c>
      <c r="Y260" s="0" t="s">
        <v>1463</v>
      </c>
      <c r="AA260" s="0" t="n">
        <v>4394</v>
      </c>
      <c r="AB260" s="0" t="s">
        <v>1464</v>
      </c>
      <c r="AC260" s="0" t="n">
        <v>4394</v>
      </c>
      <c r="AD260" s="0" t="s">
        <v>1464</v>
      </c>
      <c r="AG260" s="35"/>
      <c r="AH260" s="35"/>
      <c r="AI260" s="35"/>
      <c r="AJ260" s="35"/>
      <c r="AK260" s="35"/>
      <c r="AL260" s="35"/>
      <c r="AM260" s="41"/>
    </row>
    <row r="261" customFormat="false" ht="16.5" hidden="false" customHeight="false" outlineLevel="0" collapsed="false">
      <c r="B261" s="43"/>
      <c r="G261" s="40" t="n">
        <v>90126</v>
      </c>
      <c r="H261" s="35" t="s">
        <v>1465</v>
      </c>
      <c r="I261" s="35"/>
      <c r="M261" s="40" t="s">
        <v>1466</v>
      </c>
      <c r="O261" s="35" t="str">
        <f aca="false">CONCATENATE("Local",P261)</f>
        <v>Local4393</v>
      </c>
      <c r="P261" s="0" t="n">
        <v>4393</v>
      </c>
      <c r="Q261" s="0" t="s">
        <v>1467</v>
      </c>
      <c r="R261" s="0" t="n">
        <v>39</v>
      </c>
      <c r="T261" s="0" t="n">
        <v>1032</v>
      </c>
      <c r="U261" s="0" t="s">
        <v>1468</v>
      </c>
      <c r="V261" s="0" t="n">
        <v>78</v>
      </c>
      <c r="W261" s="0"/>
      <c r="X261" s="0" t="n">
        <v>811</v>
      </c>
      <c r="Y261" s="0" t="s">
        <v>1469</v>
      </c>
      <c r="AA261" s="0" t="n">
        <v>4407</v>
      </c>
      <c r="AB261" s="0" t="s">
        <v>1470</v>
      </c>
      <c r="AC261" s="0" t="n">
        <v>4407</v>
      </c>
      <c r="AD261" s="0" t="s">
        <v>1470</v>
      </c>
      <c r="AG261" s="35"/>
      <c r="AH261" s="35"/>
      <c r="AI261" s="35"/>
      <c r="AJ261" s="35"/>
      <c r="AK261" s="35"/>
      <c r="AL261" s="35"/>
      <c r="AM261" s="41"/>
    </row>
    <row r="262" customFormat="false" ht="16.5" hidden="false" customHeight="false" outlineLevel="0" collapsed="false">
      <c r="B262" s="43"/>
      <c r="G262" s="40" t="s">
        <v>709</v>
      </c>
      <c r="H262" s="35" t="s">
        <v>1471</v>
      </c>
      <c r="I262" s="35"/>
      <c r="M262" s="40" t="s">
        <v>1472</v>
      </c>
      <c r="O262" s="35" t="str">
        <f aca="false">CONCATENATE("Local",P262)</f>
        <v>Local46</v>
      </c>
      <c r="P262" s="0" t="n">
        <v>46</v>
      </c>
      <c r="Q262" s="0" t="s">
        <v>1458</v>
      </c>
      <c r="R262" s="0" t="n">
        <v>40</v>
      </c>
      <c r="T262" s="0" t="n">
        <v>566</v>
      </c>
      <c r="U262" s="0" t="s">
        <v>1473</v>
      </c>
      <c r="V262" s="0" t="n">
        <v>78</v>
      </c>
      <c r="W262" s="0"/>
      <c r="X262" s="0" t="n">
        <v>818</v>
      </c>
      <c r="Y262" s="0" t="s">
        <v>114</v>
      </c>
      <c r="AA262" s="0" t="n">
        <v>43</v>
      </c>
      <c r="AB262" s="0" t="s">
        <v>1461</v>
      </c>
      <c r="AC262" s="0" t="n">
        <v>43</v>
      </c>
      <c r="AD262" s="0" t="s">
        <v>1461</v>
      </c>
      <c r="AG262" s="35"/>
      <c r="AH262" s="35"/>
      <c r="AI262" s="35"/>
      <c r="AJ262" s="35"/>
      <c r="AK262" s="35"/>
      <c r="AL262" s="35"/>
      <c r="AM262" s="41"/>
    </row>
    <row r="263" customFormat="false" ht="16.5" hidden="false" customHeight="false" outlineLevel="0" collapsed="false">
      <c r="B263" s="43"/>
      <c r="G263" s="40" t="n">
        <v>30502</v>
      </c>
      <c r="H263" s="35" t="s">
        <v>1474</v>
      </c>
      <c r="I263" s="35"/>
      <c r="M263" s="40" t="s">
        <v>1475</v>
      </c>
      <c r="O263" s="35" t="str">
        <f aca="false">CONCATENATE("Local",P263)</f>
        <v>Local4394</v>
      </c>
      <c r="P263" s="0" t="n">
        <v>4394</v>
      </c>
      <c r="Q263" s="0" t="s">
        <v>1464</v>
      </c>
      <c r="R263" s="0" t="n">
        <v>40</v>
      </c>
      <c r="T263" s="0" t="n">
        <v>1043</v>
      </c>
      <c r="U263" s="0" t="s">
        <v>917</v>
      </c>
      <c r="V263" s="0" t="n">
        <v>79</v>
      </c>
      <c r="W263" s="0" t="s">
        <v>1476</v>
      </c>
      <c r="X263" s="0" t="n">
        <v>614</v>
      </c>
      <c r="Y263" s="0" t="s">
        <v>1477</v>
      </c>
      <c r="AA263" s="0" t="n">
        <v>201</v>
      </c>
      <c r="AB263" s="0" t="s">
        <v>234</v>
      </c>
      <c r="AC263" s="0" t="n">
        <v>201</v>
      </c>
      <c r="AD263" s="0" t="s">
        <v>234</v>
      </c>
      <c r="AG263" s="35"/>
      <c r="AH263" s="35"/>
      <c r="AI263" s="35"/>
      <c r="AJ263" s="35"/>
      <c r="AK263" s="35"/>
      <c r="AL263" s="35"/>
      <c r="AM263" s="41"/>
    </row>
    <row r="264" customFormat="false" ht="16.5" hidden="false" customHeight="false" outlineLevel="0" collapsed="false">
      <c r="B264" s="43"/>
      <c r="G264" s="40" t="n">
        <v>80105</v>
      </c>
      <c r="H264" s="35" t="s">
        <v>1478</v>
      </c>
      <c r="I264" s="35"/>
      <c r="M264" s="40" t="s">
        <v>1479</v>
      </c>
      <c r="O264" s="35" t="str">
        <f aca="false">CONCATENATE("Local",P264)</f>
        <v>Local85</v>
      </c>
      <c r="P264" s="0" t="n">
        <v>85</v>
      </c>
      <c r="Q264" s="0" t="s">
        <v>1089</v>
      </c>
      <c r="R264" s="0" t="n">
        <v>41</v>
      </c>
      <c r="T264" s="0" t="n">
        <v>1036</v>
      </c>
      <c r="U264" s="0" t="s">
        <v>1480</v>
      </c>
      <c r="V264" s="0" t="n">
        <v>79</v>
      </c>
      <c r="W264" s="0"/>
      <c r="X264" s="0" t="n">
        <v>617</v>
      </c>
      <c r="Y264" s="0" t="s">
        <v>1481</v>
      </c>
      <c r="AA264" s="0" t="n">
        <v>202</v>
      </c>
      <c r="AB264" s="0" t="s">
        <v>242</v>
      </c>
      <c r="AC264" s="0" t="n">
        <v>202</v>
      </c>
      <c r="AD264" s="0" t="s">
        <v>242</v>
      </c>
      <c r="AG264" s="35"/>
      <c r="AH264" s="35"/>
      <c r="AI264" s="35"/>
      <c r="AJ264" s="35"/>
      <c r="AK264" s="35"/>
      <c r="AL264" s="35"/>
      <c r="AM264" s="41"/>
    </row>
    <row r="265" customFormat="false" ht="16.5" hidden="false" customHeight="false" outlineLevel="0" collapsed="false">
      <c r="B265" s="43"/>
      <c r="G265" s="40" t="n">
        <v>20218</v>
      </c>
      <c r="H265" s="35" t="s">
        <v>1482</v>
      </c>
      <c r="I265" s="35"/>
      <c r="M265" s="40" t="s">
        <v>1483</v>
      </c>
      <c r="O265" s="35" t="str">
        <f aca="false">CONCATENATE("Local",P265)</f>
        <v>Local88</v>
      </c>
      <c r="P265" s="0" t="n">
        <v>88</v>
      </c>
      <c r="Q265" s="0" t="s">
        <v>1484</v>
      </c>
      <c r="R265" s="0" t="n">
        <v>41</v>
      </c>
      <c r="T265" s="0" t="n">
        <v>1034</v>
      </c>
      <c r="U265" s="0" t="s">
        <v>1485</v>
      </c>
      <c r="V265" s="0" t="n">
        <v>79</v>
      </c>
      <c r="W265" s="0"/>
      <c r="X265" s="0" t="n">
        <v>1258</v>
      </c>
      <c r="Y265" s="0" t="s">
        <v>1486</v>
      </c>
      <c r="AA265" s="0" t="n">
        <v>4388</v>
      </c>
      <c r="AB265" s="0" t="s">
        <v>1408</v>
      </c>
      <c r="AC265" s="0" t="n">
        <v>4388</v>
      </c>
      <c r="AD265" s="0" t="s">
        <v>1408</v>
      </c>
      <c r="AG265" s="35"/>
      <c r="AH265" s="35"/>
      <c r="AI265" s="35"/>
      <c r="AJ265" s="35"/>
      <c r="AK265" s="35"/>
      <c r="AL265" s="35"/>
      <c r="AM265" s="41"/>
    </row>
    <row r="266" customFormat="false" ht="16.5" hidden="false" customHeight="false" outlineLevel="0" collapsed="false">
      <c r="B266" s="43"/>
      <c r="G266" s="40" t="n">
        <v>10217</v>
      </c>
      <c r="H266" s="35" t="s">
        <v>1487</v>
      </c>
      <c r="I266" s="35"/>
      <c r="M266" s="40" t="s">
        <v>1488</v>
      </c>
      <c r="O266" s="35" t="str">
        <f aca="false">CONCATENATE("Local",P266)</f>
        <v>Local89</v>
      </c>
      <c r="P266" s="0" t="n">
        <v>89</v>
      </c>
      <c r="Q266" s="0" t="s">
        <v>1489</v>
      </c>
      <c r="R266" s="0" t="n">
        <v>41</v>
      </c>
      <c r="T266" s="0" t="n">
        <v>1039</v>
      </c>
      <c r="U266" s="0" t="s">
        <v>1490</v>
      </c>
      <c r="V266" s="0" t="n">
        <v>79</v>
      </c>
      <c r="W266" s="0"/>
      <c r="X266" s="0" t="n">
        <v>1112</v>
      </c>
      <c r="Y266" s="0" t="s">
        <v>1491</v>
      </c>
      <c r="AA266" s="0" t="n">
        <v>88</v>
      </c>
      <c r="AB266" s="0" t="s">
        <v>1484</v>
      </c>
      <c r="AC266" s="0" t="n">
        <v>88</v>
      </c>
      <c r="AD266" s="0" t="s">
        <v>1484</v>
      </c>
      <c r="AG266" s="35"/>
      <c r="AH266" s="35"/>
      <c r="AI266" s="35"/>
      <c r="AJ266" s="35"/>
      <c r="AK266" s="35"/>
      <c r="AL266" s="35"/>
      <c r="AM266" s="41"/>
    </row>
    <row r="267" customFormat="false" ht="16.5" hidden="false" customHeight="false" outlineLevel="0" collapsed="false">
      <c r="B267" s="43"/>
      <c r="G267" s="40" t="n">
        <v>20134</v>
      </c>
      <c r="H267" s="35" t="s">
        <v>1492</v>
      </c>
      <c r="I267" s="35"/>
      <c r="M267" s="40" t="s">
        <v>1493</v>
      </c>
      <c r="O267" s="35" t="str">
        <f aca="false">CONCATENATE("Local",P267)</f>
        <v>Local179</v>
      </c>
      <c r="P267" s="0" t="n">
        <v>179</v>
      </c>
      <c r="Q267" s="0" t="s">
        <v>840</v>
      </c>
      <c r="R267" s="0" t="n">
        <v>42</v>
      </c>
      <c r="T267" s="0" t="n">
        <v>1038</v>
      </c>
      <c r="U267" s="0" t="s">
        <v>1494</v>
      </c>
      <c r="V267" s="0" t="n">
        <v>79</v>
      </c>
      <c r="W267" s="0"/>
      <c r="X267" s="0" t="n">
        <v>1481</v>
      </c>
      <c r="Y267" s="0" t="s">
        <v>1495</v>
      </c>
      <c r="AA267" s="0" t="n">
        <v>89</v>
      </c>
      <c r="AB267" s="0" t="s">
        <v>1489</v>
      </c>
      <c r="AC267" s="0" t="n">
        <v>89</v>
      </c>
      <c r="AD267" s="0" t="s">
        <v>1489</v>
      </c>
      <c r="AG267" s="35"/>
      <c r="AH267" s="35"/>
      <c r="AI267" s="35"/>
      <c r="AJ267" s="35"/>
      <c r="AK267" s="35"/>
      <c r="AL267" s="35"/>
      <c r="AM267" s="41"/>
    </row>
    <row r="268" customFormat="false" ht="16.5" hidden="false" customHeight="false" outlineLevel="0" collapsed="false">
      <c r="B268" s="43"/>
      <c r="G268" s="40" t="n">
        <v>10216</v>
      </c>
      <c r="H268" s="35" t="s">
        <v>1496</v>
      </c>
      <c r="I268" s="35"/>
      <c r="M268" s="40" t="s">
        <v>1497</v>
      </c>
      <c r="O268" s="35" t="str">
        <f aca="false">CONCATENATE("Local",P268)</f>
        <v>Local177</v>
      </c>
      <c r="P268" s="0" t="n">
        <v>177</v>
      </c>
      <c r="Q268" s="0" t="s">
        <v>1498</v>
      </c>
      <c r="R268" s="0" t="n">
        <v>42</v>
      </c>
      <c r="T268" s="0" t="n">
        <v>1042</v>
      </c>
      <c r="U268" s="0" t="s">
        <v>1499</v>
      </c>
      <c r="V268" s="0" t="n">
        <v>79</v>
      </c>
      <c r="W268" s="0"/>
      <c r="X268" s="0" t="n">
        <v>1265</v>
      </c>
      <c r="Y268" s="0" t="s">
        <v>1500</v>
      </c>
      <c r="AA268" s="0" t="n">
        <v>9</v>
      </c>
      <c r="AB268" s="0" t="s">
        <v>619</v>
      </c>
      <c r="AC268" s="0" t="n">
        <v>9</v>
      </c>
      <c r="AD268" s="0" t="s">
        <v>619</v>
      </c>
      <c r="AG268" s="35"/>
      <c r="AH268" s="35"/>
      <c r="AI268" s="35"/>
      <c r="AJ268" s="35"/>
      <c r="AK268" s="35"/>
      <c r="AL268" s="35"/>
      <c r="AM268" s="41"/>
    </row>
    <row r="269" customFormat="false" ht="16.5" hidden="false" customHeight="false" outlineLevel="0" collapsed="false">
      <c r="B269" s="43"/>
      <c r="G269" s="40" t="n">
        <v>50116</v>
      </c>
      <c r="H269" s="35" t="s">
        <v>1501</v>
      </c>
      <c r="I269" s="35"/>
      <c r="M269" s="40" t="s">
        <v>1502</v>
      </c>
      <c r="O269" s="35" t="str">
        <f aca="false">CONCATENATE("Local",P269)</f>
        <v>Local178</v>
      </c>
      <c r="P269" s="0" t="n">
        <v>178</v>
      </c>
      <c r="Q269" s="0" t="s">
        <v>1503</v>
      </c>
      <c r="R269" s="0" t="n">
        <v>42</v>
      </c>
      <c r="T269" s="0" t="n">
        <v>1037</v>
      </c>
      <c r="U269" s="0" t="s">
        <v>1504</v>
      </c>
      <c r="V269" s="0" t="n">
        <v>79</v>
      </c>
      <c r="W269" s="0"/>
      <c r="X269" s="0" t="n">
        <v>152</v>
      </c>
      <c r="Y269" s="0" t="s">
        <v>674</v>
      </c>
      <c r="AA269" s="0" t="n">
        <v>10</v>
      </c>
      <c r="AB269" s="0" t="s">
        <v>625</v>
      </c>
      <c r="AC269" s="0" t="n">
        <v>10</v>
      </c>
      <c r="AD269" s="0" t="s">
        <v>625</v>
      </c>
      <c r="AG269" s="35"/>
      <c r="AH269" s="35"/>
      <c r="AI269" s="35"/>
      <c r="AJ269" s="35"/>
      <c r="AK269" s="35"/>
      <c r="AL269" s="35"/>
      <c r="AM269" s="41"/>
    </row>
    <row r="270" customFormat="false" ht="16.5" hidden="false" customHeight="false" outlineLevel="0" collapsed="false">
      <c r="B270" s="43"/>
      <c r="G270" s="40" t="n">
        <v>10226</v>
      </c>
      <c r="H270" s="35" t="s">
        <v>1505</v>
      </c>
      <c r="I270" s="35"/>
      <c r="M270" s="40" t="s">
        <v>1506</v>
      </c>
      <c r="O270" s="35" t="str">
        <f aca="false">CONCATENATE("Local",P270)</f>
        <v>Local185</v>
      </c>
      <c r="P270" s="0" t="n">
        <v>185</v>
      </c>
      <c r="Q270" s="0" t="s">
        <v>914</v>
      </c>
      <c r="R270" s="0" t="n">
        <v>43</v>
      </c>
      <c r="T270" s="0" t="n">
        <v>1041</v>
      </c>
      <c r="U270" s="0" t="s">
        <v>1507</v>
      </c>
      <c r="V270" s="0" t="n">
        <v>79</v>
      </c>
      <c r="W270" s="0"/>
      <c r="X270" s="0" t="n">
        <v>1016</v>
      </c>
      <c r="Y270" s="0" t="s">
        <v>1414</v>
      </c>
      <c r="AA270" s="0" t="n">
        <v>86</v>
      </c>
      <c r="AB270" s="0" t="s">
        <v>1077</v>
      </c>
      <c r="AC270" s="0" t="n">
        <v>86</v>
      </c>
      <c r="AD270" s="0" t="s">
        <v>1077</v>
      </c>
      <c r="AG270" s="35"/>
      <c r="AH270" s="35"/>
      <c r="AI270" s="35"/>
      <c r="AJ270" s="35"/>
      <c r="AK270" s="35"/>
      <c r="AL270" s="35"/>
      <c r="AM270" s="41"/>
    </row>
    <row r="271" customFormat="false" ht="16.5" hidden="false" customHeight="false" outlineLevel="0" collapsed="false">
      <c r="B271" s="43"/>
      <c r="G271" s="40" t="s">
        <v>557</v>
      </c>
      <c r="H271" s="35" t="s">
        <v>1508</v>
      </c>
      <c r="I271" s="35"/>
      <c r="M271" s="40" t="s">
        <v>1509</v>
      </c>
      <c r="O271" s="35" t="str">
        <f aca="false">CONCATENATE("Local",P271)</f>
        <v>Local180</v>
      </c>
      <c r="P271" s="0" t="n">
        <v>180</v>
      </c>
      <c r="Q271" s="0" t="s">
        <v>1510</v>
      </c>
      <c r="R271" s="0" t="n">
        <v>43</v>
      </c>
      <c r="T271" s="0" t="n">
        <v>1040</v>
      </c>
      <c r="U271" s="0" t="s">
        <v>1511</v>
      </c>
      <c r="V271" s="0" t="n">
        <v>79</v>
      </c>
      <c r="W271" s="0"/>
      <c r="X271" s="0" t="n">
        <v>1492</v>
      </c>
      <c r="Y271" s="0" t="s">
        <v>1512</v>
      </c>
      <c r="AA271" s="0" t="n">
        <v>87</v>
      </c>
      <c r="AB271" s="0" t="s">
        <v>1082</v>
      </c>
      <c r="AC271" s="0" t="n">
        <v>87</v>
      </c>
      <c r="AD271" s="0" t="s">
        <v>1082</v>
      </c>
      <c r="AG271" s="35"/>
      <c r="AH271" s="35"/>
      <c r="AI271" s="35"/>
      <c r="AJ271" s="35"/>
      <c r="AK271" s="35"/>
      <c r="AL271" s="35"/>
      <c r="AM271" s="41"/>
    </row>
    <row r="272" customFormat="false" ht="16.5" hidden="false" customHeight="false" outlineLevel="0" collapsed="false">
      <c r="B272" s="43"/>
      <c r="G272" s="40" t="n">
        <v>20121</v>
      </c>
      <c r="H272" s="35" t="s">
        <v>1513</v>
      </c>
      <c r="I272" s="35"/>
      <c r="M272" s="40" t="s">
        <v>1514</v>
      </c>
      <c r="O272" s="35" t="str">
        <f aca="false">CONCATENATE("Local",P272)</f>
        <v>Local181</v>
      </c>
      <c r="P272" s="0" t="n">
        <v>181</v>
      </c>
      <c r="Q272" s="0" t="s">
        <v>1515</v>
      </c>
      <c r="R272" s="0" t="n">
        <v>43</v>
      </c>
      <c r="T272" s="0" t="n">
        <v>1035</v>
      </c>
      <c r="U272" s="0" t="s">
        <v>1516</v>
      </c>
      <c r="V272" s="0" t="n">
        <v>79</v>
      </c>
      <c r="W272" s="0"/>
      <c r="X272" s="0" t="n">
        <v>535</v>
      </c>
      <c r="Y272" s="0" t="s">
        <v>983</v>
      </c>
      <c r="AA272" s="0" t="n">
        <v>170</v>
      </c>
      <c r="AB272" s="0" t="s">
        <v>1282</v>
      </c>
      <c r="AC272" s="0" t="n">
        <v>170</v>
      </c>
      <c r="AD272" s="0" t="s">
        <v>1282</v>
      </c>
      <c r="AG272" s="35"/>
      <c r="AH272" s="35"/>
      <c r="AI272" s="35"/>
      <c r="AJ272" s="35"/>
      <c r="AK272" s="35"/>
      <c r="AL272" s="35"/>
      <c r="AM272" s="41"/>
    </row>
    <row r="273" customFormat="false" ht="16.5" hidden="false" customHeight="false" outlineLevel="0" collapsed="false">
      <c r="B273" s="43"/>
      <c r="G273" s="40" t="n">
        <v>30406</v>
      </c>
      <c r="H273" s="35" t="s">
        <v>1517</v>
      </c>
      <c r="I273" s="35"/>
      <c r="M273" s="40" t="s">
        <v>1518</v>
      </c>
      <c r="O273" s="35" t="str">
        <f aca="false">CONCATENATE("Local",P273)</f>
        <v>Local182</v>
      </c>
      <c r="P273" s="0" t="n">
        <v>182</v>
      </c>
      <c r="Q273" s="0" t="s">
        <v>1519</v>
      </c>
      <c r="R273" s="0" t="n">
        <v>43</v>
      </c>
      <c r="T273" s="0" t="n">
        <v>1033</v>
      </c>
      <c r="U273" s="0" t="s">
        <v>1520</v>
      </c>
      <c r="V273" s="0" t="n">
        <v>79</v>
      </c>
      <c r="W273" s="0"/>
      <c r="X273" s="0" t="n">
        <v>623</v>
      </c>
      <c r="Y273" s="0" t="s">
        <v>1521</v>
      </c>
      <c r="AA273" s="0" t="n">
        <v>171</v>
      </c>
      <c r="AB273" s="0" t="s">
        <v>1303</v>
      </c>
      <c r="AC273" s="0" t="n">
        <v>171</v>
      </c>
      <c r="AD273" s="0" t="s">
        <v>1303</v>
      </c>
      <c r="AG273" s="35"/>
      <c r="AH273" s="35"/>
      <c r="AI273" s="35"/>
      <c r="AJ273" s="35"/>
      <c r="AK273" s="35"/>
      <c r="AL273" s="35"/>
      <c r="AM273" s="41"/>
    </row>
    <row r="274" customFormat="false" ht="16.5" hidden="false" customHeight="false" outlineLevel="0" collapsed="false">
      <c r="B274" s="43"/>
      <c r="G274" s="40" t="n">
        <v>50216</v>
      </c>
      <c r="H274" s="35" t="s">
        <v>1522</v>
      </c>
      <c r="I274" s="35"/>
      <c r="M274" s="40" t="s">
        <v>1523</v>
      </c>
      <c r="O274" s="35" t="str">
        <f aca="false">CONCATENATE("Local",P274)</f>
        <v>Local183</v>
      </c>
      <c r="P274" s="0" t="n">
        <v>183</v>
      </c>
      <c r="Q274" s="0" t="s">
        <v>1524</v>
      </c>
      <c r="R274" s="0" t="n">
        <v>43</v>
      </c>
      <c r="T274" s="0" t="n">
        <v>567</v>
      </c>
      <c r="U274" s="0" t="s">
        <v>1232</v>
      </c>
      <c r="V274" s="0" t="n">
        <v>80</v>
      </c>
      <c r="W274" s="0" t="s">
        <v>1525</v>
      </c>
      <c r="X274" s="0" t="n">
        <v>1444</v>
      </c>
      <c r="Y274" s="0" t="s">
        <v>1526</v>
      </c>
      <c r="AA274" s="0" t="n">
        <v>177</v>
      </c>
      <c r="AB274" s="0" t="s">
        <v>1498</v>
      </c>
      <c r="AC274" s="0" t="n">
        <v>177</v>
      </c>
      <c r="AD274" s="0" t="s">
        <v>1498</v>
      </c>
      <c r="AG274" s="35"/>
      <c r="AH274" s="35"/>
      <c r="AI274" s="35"/>
      <c r="AJ274" s="35"/>
      <c r="AK274" s="35"/>
      <c r="AL274" s="35"/>
      <c r="AM274" s="41"/>
    </row>
    <row r="275" customFormat="false" ht="16.5" hidden="false" customHeight="false" outlineLevel="0" collapsed="false">
      <c r="B275" s="43"/>
      <c r="G275" s="40" t="n">
        <v>50408</v>
      </c>
      <c r="H275" s="35" t="s">
        <v>1527</v>
      </c>
      <c r="I275" s="35"/>
      <c r="M275" s="40" t="s">
        <v>1528</v>
      </c>
      <c r="O275" s="35" t="str">
        <f aca="false">CONCATENATE("Local",P275)</f>
        <v>Local184</v>
      </c>
      <c r="P275" s="0" t="n">
        <v>184</v>
      </c>
      <c r="Q275" s="0" t="s">
        <v>1529</v>
      </c>
      <c r="R275" s="0" t="n">
        <v>43</v>
      </c>
      <c r="T275" s="0" t="n">
        <v>1047</v>
      </c>
      <c r="U275" s="0" t="s">
        <v>1530</v>
      </c>
      <c r="V275" s="0" t="n">
        <v>80</v>
      </c>
      <c r="W275" s="0"/>
      <c r="X275" s="0" t="n">
        <v>728</v>
      </c>
      <c r="Y275" s="0" t="s">
        <v>1531</v>
      </c>
      <c r="AA275" s="0" t="n">
        <v>178</v>
      </c>
      <c r="AB275" s="0" t="s">
        <v>1503</v>
      </c>
      <c r="AC275" s="0" t="n">
        <v>178</v>
      </c>
      <c r="AD275" s="0" t="s">
        <v>1503</v>
      </c>
      <c r="AG275" s="35"/>
      <c r="AH275" s="35"/>
      <c r="AI275" s="35"/>
      <c r="AJ275" s="35"/>
      <c r="AK275" s="35"/>
      <c r="AL275" s="35"/>
      <c r="AM275" s="41"/>
    </row>
    <row r="276" customFormat="false" ht="16.5" hidden="false" customHeight="false" outlineLevel="0" collapsed="false">
      <c r="B276" s="43"/>
      <c r="G276" s="40" t="n">
        <v>90403</v>
      </c>
      <c r="H276" s="35" t="s">
        <v>1532</v>
      </c>
      <c r="I276" s="35"/>
      <c r="M276" s="40" t="s">
        <v>1533</v>
      </c>
      <c r="O276" s="35" t="str">
        <f aca="false">CONCATENATE("Local",P276)</f>
        <v>Local186</v>
      </c>
      <c r="P276" s="0" t="n">
        <v>186</v>
      </c>
      <c r="Q276" s="0" t="s">
        <v>310</v>
      </c>
      <c r="R276" s="0" t="n">
        <v>44</v>
      </c>
      <c r="T276" s="0" t="n">
        <v>1045</v>
      </c>
      <c r="U276" s="0" t="s">
        <v>1534</v>
      </c>
      <c r="V276" s="0" t="n">
        <v>80</v>
      </c>
      <c r="W276" s="0"/>
      <c r="X276" s="0" t="n">
        <v>1446</v>
      </c>
      <c r="Y276" s="0" t="s">
        <v>1535</v>
      </c>
      <c r="AA276" s="0" t="n">
        <v>4420</v>
      </c>
      <c r="AB276" s="0" t="s">
        <v>859</v>
      </c>
      <c r="AC276" s="0" t="n">
        <v>4420</v>
      </c>
      <c r="AD276" s="0" t="s">
        <v>859</v>
      </c>
      <c r="AG276" s="35"/>
      <c r="AH276" s="35"/>
      <c r="AI276" s="35"/>
      <c r="AJ276" s="35"/>
      <c r="AK276" s="35"/>
      <c r="AL276" s="35"/>
      <c r="AM276" s="41"/>
    </row>
    <row r="277" customFormat="false" ht="16.5" hidden="false" customHeight="false" outlineLevel="0" collapsed="false">
      <c r="B277" s="43"/>
      <c r="G277" s="40" t="n">
        <v>30113</v>
      </c>
      <c r="H277" s="35" t="s">
        <v>1536</v>
      </c>
      <c r="I277" s="35"/>
      <c r="M277" s="40" t="s">
        <v>1537</v>
      </c>
      <c r="O277" s="35" t="str">
        <f aca="false">CONCATENATE("Local",P277)</f>
        <v>Local187</v>
      </c>
      <c r="P277" s="0" t="n">
        <v>187</v>
      </c>
      <c r="Q277" s="0" t="s">
        <v>319</v>
      </c>
      <c r="R277" s="0" t="n">
        <v>44</v>
      </c>
      <c r="T277" s="0" t="n">
        <v>1046</v>
      </c>
      <c r="U277" s="0" t="s">
        <v>1538</v>
      </c>
      <c r="V277" s="0" t="n">
        <v>80</v>
      </c>
      <c r="W277" s="0"/>
      <c r="X277" s="0" t="n">
        <v>785</v>
      </c>
      <c r="Y277" s="0" t="s">
        <v>844</v>
      </c>
      <c r="AA277" s="0" t="n">
        <v>180</v>
      </c>
      <c r="AB277" s="0" t="s">
        <v>1510</v>
      </c>
      <c r="AC277" s="0" t="n">
        <v>180</v>
      </c>
      <c r="AD277" s="0" t="s">
        <v>1510</v>
      </c>
      <c r="AG277" s="35"/>
      <c r="AH277" s="35"/>
      <c r="AI277" s="35"/>
      <c r="AJ277" s="35"/>
      <c r="AK277" s="35"/>
      <c r="AL277" s="35"/>
      <c r="AM277" s="41"/>
    </row>
    <row r="278" customFormat="false" ht="16.5" hidden="false" customHeight="false" outlineLevel="0" collapsed="false">
      <c r="B278" s="43"/>
      <c r="G278" s="40" t="n">
        <v>20132</v>
      </c>
      <c r="H278" s="35" t="s">
        <v>1539</v>
      </c>
      <c r="I278" s="35"/>
      <c r="M278" s="40" t="s">
        <v>1540</v>
      </c>
      <c r="O278" s="35" t="str">
        <f aca="false">CONCATENATE("Local",P278)</f>
        <v>Local188</v>
      </c>
      <c r="P278" s="0" t="n">
        <v>188</v>
      </c>
      <c r="Q278" s="0" t="s">
        <v>1541</v>
      </c>
      <c r="R278" s="0" t="n">
        <v>44</v>
      </c>
      <c r="T278" s="0" t="n">
        <v>1044</v>
      </c>
      <c r="U278" s="0" t="s">
        <v>1542</v>
      </c>
      <c r="V278" s="0" t="n">
        <v>80</v>
      </c>
      <c r="W278" s="0"/>
      <c r="X278" s="0" t="n">
        <v>155</v>
      </c>
      <c r="Y278" s="0" t="s">
        <v>645</v>
      </c>
      <c r="AA278" s="0" t="n">
        <v>181</v>
      </c>
      <c r="AB278" s="0" t="s">
        <v>1515</v>
      </c>
      <c r="AC278" s="0" t="n">
        <v>181</v>
      </c>
      <c r="AD278" s="0" t="s">
        <v>1515</v>
      </c>
      <c r="AG278" s="35"/>
      <c r="AH278" s="35"/>
      <c r="AI278" s="35"/>
      <c r="AJ278" s="35"/>
      <c r="AK278" s="35"/>
      <c r="AL278" s="35"/>
      <c r="AM278" s="41"/>
    </row>
    <row r="279" customFormat="false" ht="16.5" hidden="false" customHeight="false" outlineLevel="0" collapsed="false">
      <c r="B279" s="43"/>
      <c r="G279" s="40" t="n">
        <v>40315</v>
      </c>
      <c r="H279" s="35" t="s">
        <v>1543</v>
      </c>
      <c r="I279" s="35"/>
      <c r="M279" s="40" t="s">
        <v>1544</v>
      </c>
      <c r="O279" s="35" t="str">
        <f aca="false">CONCATENATE("Local",P279)</f>
        <v>Local210</v>
      </c>
      <c r="P279" s="0" t="n">
        <v>210</v>
      </c>
      <c r="Q279" s="0" t="s">
        <v>359</v>
      </c>
      <c r="R279" s="0" t="n">
        <v>45</v>
      </c>
      <c r="T279" s="0" t="n">
        <v>568</v>
      </c>
      <c r="U279" s="0" t="s">
        <v>1237</v>
      </c>
      <c r="V279" s="0" t="n">
        <v>81</v>
      </c>
      <c r="W279" s="0" t="s">
        <v>1545</v>
      </c>
      <c r="X279" s="0" t="n">
        <v>800</v>
      </c>
      <c r="Y279" s="0" t="s">
        <v>1546</v>
      </c>
      <c r="AA279" s="0" t="n">
        <v>182</v>
      </c>
      <c r="AB279" s="0" t="s">
        <v>1519</v>
      </c>
      <c r="AC279" s="0" t="n">
        <v>182</v>
      </c>
      <c r="AD279" s="0" t="s">
        <v>1519</v>
      </c>
      <c r="AG279" s="35"/>
      <c r="AH279" s="35"/>
      <c r="AI279" s="35"/>
      <c r="AJ279" s="35"/>
      <c r="AK279" s="35"/>
      <c r="AL279" s="35"/>
      <c r="AM279" s="41"/>
    </row>
    <row r="280" customFormat="false" ht="16.5" hidden="false" customHeight="false" outlineLevel="0" collapsed="false">
      <c r="B280" s="43"/>
      <c r="G280" s="40" t="s">
        <v>858</v>
      </c>
      <c r="H280" s="35" t="s">
        <v>1547</v>
      </c>
      <c r="I280" s="35"/>
      <c r="M280" s="40" t="s">
        <v>1548</v>
      </c>
      <c r="O280" s="35" t="str">
        <f aca="false">CONCATENATE("Local",P280)</f>
        <v>Local211</v>
      </c>
      <c r="P280" s="0" t="n">
        <v>211</v>
      </c>
      <c r="Q280" s="0" t="s">
        <v>465</v>
      </c>
      <c r="R280" s="0" t="n">
        <v>45</v>
      </c>
      <c r="T280" s="0" t="n">
        <v>1050</v>
      </c>
      <c r="U280" s="0" t="s">
        <v>1364</v>
      </c>
      <c r="V280" s="0" t="n">
        <v>81</v>
      </c>
      <c r="W280" s="0"/>
      <c r="X280" s="0" t="n">
        <v>1445</v>
      </c>
      <c r="Y280" s="0" t="s">
        <v>1549</v>
      </c>
      <c r="AA280" s="0" t="n">
        <v>183</v>
      </c>
      <c r="AB280" s="0" t="s">
        <v>1524</v>
      </c>
      <c r="AC280" s="0" t="n">
        <v>183</v>
      </c>
      <c r="AD280" s="0" t="s">
        <v>1524</v>
      </c>
      <c r="AG280" s="35"/>
      <c r="AH280" s="35"/>
      <c r="AI280" s="35"/>
      <c r="AJ280" s="35"/>
      <c r="AK280" s="35"/>
      <c r="AL280" s="35"/>
      <c r="AM280" s="41"/>
    </row>
    <row r="281" customFormat="false" ht="16.5" hidden="false" customHeight="false" outlineLevel="0" collapsed="false">
      <c r="B281" s="43"/>
      <c r="G281" s="40" t="n">
        <v>40304</v>
      </c>
      <c r="H281" s="35" t="s">
        <v>1550</v>
      </c>
      <c r="I281" s="35"/>
      <c r="M281" s="40" t="s">
        <v>1551</v>
      </c>
      <c r="O281" s="35" t="str">
        <f aca="false">CONCATENATE("Local",P281)</f>
        <v>Local4444</v>
      </c>
      <c r="P281" s="0" t="n">
        <v>4444</v>
      </c>
      <c r="Q281" s="0" t="s">
        <v>1399</v>
      </c>
      <c r="R281" s="0" t="n">
        <v>45</v>
      </c>
      <c r="T281" s="0" t="n">
        <v>1048</v>
      </c>
      <c r="U281" s="0" t="s">
        <v>1552</v>
      </c>
      <c r="V281" s="0" t="n">
        <v>81</v>
      </c>
      <c r="W281" s="0"/>
      <c r="X281" s="0" t="n">
        <v>1541</v>
      </c>
      <c r="Y281" s="0" t="s">
        <v>1553</v>
      </c>
      <c r="AA281" s="0" t="n">
        <v>184</v>
      </c>
      <c r="AB281" s="0" t="s">
        <v>1529</v>
      </c>
      <c r="AC281" s="0" t="n">
        <v>184</v>
      </c>
      <c r="AD281" s="0" t="s">
        <v>1529</v>
      </c>
      <c r="AG281" s="35"/>
      <c r="AH281" s="35"/>
      <c r="AI281" s="35"/>
      <c r="AJ281" s="35"/>
      <c r="AK281" s="35"/>
      <c r="AL281" s="35"/>
      <c r="AM281" s="41"/>
    </row>
    <row r="282" customFormat="false" ht="16.5" hidden="false" customHeight="false" outlineLevel="0" collapsed="false">
      <c r="B282" s="43"/>
      <c r="G282" s="40" t="n">
        <v>50215</v>
      </c>
      <c r="H282" s="35" t="s">
        <v>1554</v>
      </c>
      <c r="I282" s="35"/>
      <c r="M282" s="40" t="s">
        <v>1555</v>
      </c>
      <c r="O282" s="35" t="str">
        <f aca="false">CONCATENATE("Local",P282)</f>
        <v>Local212</v>
      </c>
      <c r="P282" s="0" t="n">
        <v>212</v>
      </c>
      <c r="Q282" s="0" t="s">
        <v>1556</v>
      </c>
      <c r="R282" s="0" t="n">
        <v>45</v>
      </c>
      <c r="T282" s="0" t="n">
        <v>1049</v>
      </c>
      <c r="U282" s="0" t="s">
        <v>1557</v>
      </c>
      <c r="V282" s="0" t="n">
        <v>81</v>
      </c>
      <c r="W282" s="0"/>
      <c r="X282" s="0" t="n">
        <v>634</v>
      </c>
      <c r="Y282" s="0" t="s">
        <v>1558</v>
      </c>
      <c r="AA282" s="0" t="n">
        <v>4446</v>
      </c>
      <c r="AB282" s="0" t="s">
        <v>1443</v>
      </c>
      <c r="AC282" s="0" t="n">
        <v>4446</v>
      </c>
      <c r="AD282" s="0" t="s">
        <v>1443</v>
      </c>
      <c r="AG282" s="35"/>
      <c r="AH282" s="35"/>
      <c r="AI282" s="35"/>
      <c r="AJ282" s="35"/>
      <c r="AK282" s="35"/>
      <c r="AL282" s="35"/>
      <c r="AM282" s="41"/>
    </row>
    <row r="283" customFormat="false" ht="16.5" hidden="false" customHeight="false" outlineLevel="0" collapsed="false">
      <c r="B283" s="43"/>
      <c r="G283" s="40" t="n">
        <v>10218</v>
      </c>
      <c r="H283" s="35" t="s">
        <v>1559</v>
      </c>
      <c r="I283" s="35"/>
      <c r="M283" s="40" t="s">
        <v>1560</v>
      </c>
      <c r="O283" s="35" t="str">
        <f aca="false">CONCATENATE("Local",P283)</f>
        <v>Local4405</v>
      </c>
      <c r="P283" s="0" t="n">
        <v>4405</v>
      </c>
      <c r="Q283" s="0" t="s">
        <v>136</v>
      </c>
      <c r="R283" s="0" t="n">
        <v>46</v>
      </c>
      <c r="T283" s="0" t="n">
        <v>569</v>
      </c>
      <c r="U283" s="0" t="s">
        <v>1289</v>
      </c>
      <c r="V283" s="0" t="n">
        <v>82</v>
      </c>
      <c r="W283" s="0" t="s">
        <v>1561</v>
      </c>
      <c r="X283" s="0" t="n">
        <v>967</v>
      </c>
      <c r="Y283" s="0" t="s">
        <v>1265</v>
      </c>
      <c r="AA283" s="0" t="n">
        <v>4448</v>
      </c>
      <c r="AB283" s="0" t="s">
        <v>1447</v>
      </c>
      <c r="AC283" s="0" t="n">
        <v>4448</v>
      </c>
      <c r="AD283" s="0" t="s">
        <v>1447</v>
      </c>
      <c r="AG283" s="35"/>
      <c r="AH283" s="35"/>
      <c r="AI283" s="35"/>
      <c r="AJ283" s="35"/>
      <c r="AK283" s="35"/>
      <c r="AL283" s="35"/>
      <c r="AM283" s="41"/>
    </row>
    <row r="284" customFormat="false" ht="16.5" hidden="false" customHeight="false" outlineLevel="0" collapsed="false">
      <c r="B284" s="43"/>
      <c r="G284" s="40" t="n">
        <v>10202</v>
      </c>
      <c r="H284" s="35" t="s">
        <v>1562</v>
      </c>
      <c r="I284" s="35"/>
      <c r="M284" s="40" t="s">
        <v>1563</v>
      </c>
      <c r="O284" s="35" t="str">
        <f aca="false">CONCATENATE("Local",P284)</f>
        <v>Local4406</v>
      </c>
      <c r="P284" s="0" t="n">
        <v>4406</v>
      </c>
      <c r="Q284" s="0" t="s">
        <v>301</v>
      </c>
      <c r="R284" s="0" t="n">
        <v>46</v>
      </c>
      <c r="T284" s="0" t="n">
        <v>1055</v>
      </c>
      <c r="U284" s="0" t="s">
        <v>1369</v>
      </c>
      <c r="V284" s="0" t="n">
        <v>82</v>
      </c>
      <c r="W284" s="0"/>
      <c r="X284" s="0" t="n">
        <v>158</v>
      </c>
      <c r="Y284" s="0" t="s">
        <v>72</v>
      </c>
      <c r="AA284" s="0" t="n">
        <v>129</v>
      </c>
      <c r="AB284" s="0" t="s">
        <v>1117</v>
      </c>
      <c r="AC284" s="0" t="n">
        <v>129</v>
      </c>
      <c r="AD284" s="0" t="s">
        <v>1117</v>
      </c>
      <c r="AG284" s="35"/>
      <c r="AH284" s="35"/>
      <c r="AI284" s="35"/>
      <c r="AJ284" s="35"/>
      <c r="AK284" s="35"/>
      <c r="AL284" s="35"/>
      <c r="AM284" s="41"/>
    </row>
    <row r="285" customFormat="false" ht="16.5" hidden="false" customHeight="false" outlineLevel="0" collapsed="false">
      <c r="B285" s="43"/>
      <c r="G285" s="40" t="s">
        <v>653</v>
      </c>
      <c r="H285" s="35" t="s">
        <v>1564</v>
      </c>
      <c r="I285" s="35"/>
      <c r="M285" s="40" t="s">
        <v>1565</v>
      </c>
      <c r="O285" s="35" t="str">
        <f aca="false">CONCATENATE("Local",P285)</f>
        <v>Local4404</v>
      </c>
      <c r="P285" s="0" t="n">
        <v>4404</v>
      </c>
      <c r="Q285" s="0" t="s">
        <v>459</v>
      </c>
      <c r="R285" s="0" t="n">
        <v>46</v>
      </c>
      <c r="T285" s="0" t="n">
        <v>1056</v>
      </c>
      <c r="U285" s="0" t="s">
        <v>1566</v>
      </c>
      <c r="V285" s="0" t="n">
        <v>82</v>
      </c>
      <c r="W285" s="0"/>
      <c r="X285" s="0" t="n">
        <v>675</v>
      </c>
      <c r="Y285" s="0" t="s">
        <v>72</v>
      </c>
      <c r="AA285" s="0" t="n">
        <v>212</v>
      </c>
      <c r="AB285" s="0" t="s">
        <v>1556</v>
      </c>
      <c r="AC285" s="0" t="n">
        <v>212</v>
      </c>
      <c r="AD285" s="0" t="s">
        <v>1556</v>
      </c>
      <c r="AG285" s="35"/>
      <c r="AH285" s="35"/>
      <c r="AI285" s="35"/>
      <c r="AJ285" s="35"/>
      <c r="AK285" s="35"/>
      <c r="AL285" s="35"/>
      <c r="AM285" s="41"/>
    </row>
    <row r="286" customFormat="false" ht="15.75" hidden="false" customHeight="false" outlineLevel="0" collapsed="false">
      <c r="G286" s="40" t="n">
        <v>60603</v>
      </c>
      <c r="H286" s="35" t="s">
        <v>1567</v>
      </c>
      <c r="I286" s="35"/>
      <c r="M286" s="40" t="s">
        <v>1568</v>
      </c>
      <c r="O286" s="35" t="str">
        <f aca="false">CONCATENATE("Local",P286)</f>
        <v>Local4407</v>
      </c>
      <c r="P286" s="0" t="n">
        <v>4407</v>
      </c>
      <c r="Q286" s="0" t="s">
        <v>1470</v>
      </c>
      <c r="R286" s="0" t="n">
        <v>46</v>
      </c>
      <c r="T286" s="0" t="n">
        <v>1054</v>
      </c>
      <c r="U286" s="0" t="s">
        <v>1569</v>
      </c>
      <c r="V286" s="0" t="n">
        <v>82</v>
      </c>
      <c r="W286" s="0"/>
      <c r="X286" s="0" t="n">
        <v>751</v>
      </c>
      <c r="Y286" s="0" t="s">
        <v>485</v>
      </c>
      <c r="AA286" s="0" t="n">
        <v>4393</v>
      </c>
      <c r="AB286" s="0" t="s">
        <v>1467</v>
      </c>
      <c r="AC286" s="0" t="n">
        <v>4393</v>
      </c>
      <c r="AD286" s="0" t="s">
        <v>1467</v>
      </c>
      <c r="AG286" s="35"/>
      <c r="AH286" s="35"/>
      <c r="AI286" s="35"/>
      <c r="AJ286" s="35"/>
      <c r="AK286" s="35"/>
      <c r="AL286" s="35"/>
      <c r="AM286" s="41"/>
    </row>
    <row r="287" customFormat="false" ht="15.75" hidden="false" customHeight="false" outlineLevel="0" collapsed="false">
      <c r="G287" s="40" t="s">
        <v>746</v>
      </c>
      <c r="H287" s="35" t="s">
        <v>1570</v>
      </c>
      <c r="I287" s="35"/>
      <c r="M287" s="40" t="s">
        <v>1571</v>
      </c>
      <c r="O287" s="35" t="str">
        <f aca="false">CONCATENATE("Local",P287)</f>
        <v>Local102</v>
      </c>
      <c r="P287" s="0" t="n">
        <v>102</v>
      </c>
      <c r="Q287" s="0" t="s">
        <v>1572</v>
      </c>
      <c r="R287" s="0" t="n">
        <v>46</v>
      </c>
      <c r="T287" s="0" t="n">
        <v>1051</v>
      </c>
      <c r="U287" s="0" t="s">
        <v>1573</v>
      </c>
      <c r="V287" s="0" t="n">
        <v>82</v>
      </c>
      <c r="W287" s="0"/>
      <c r="X287" s="0" t="n">
        <v>936</v>
      </c>
      <c r="Y287" s="0" t="s">
        <v>908</v>
      </c>
      <c r="AA287" s="0" t="n">
        <v>102</v>
      </c>
      <c r="AB287" s="0" t="s">
        <v>1572</v>
      </c>
      <c r="AC287" s="0" t="n">
        <v>102</v>
      </c>
      <c r="AD287" s="0" t="s">
        <v>1572</v>
      </c>
      <c r="AG287" s="35"/>
      <c r="AH287" s="35"/>
      <c r="AI287" s="35"/>
      <c r="AJ287" s="35"/>
      <c r="AK287" s="35"/>
      <c r="AL287" s="35"/>
      <c r="AM287" s="41"/>
    </row>
    <row r="288" customFormat="false" ht="15.75" hidden="false" customHeight="false" outlineLevel="0" collapsed="false">
      <c r="G288" s="40" t="n">
        <v>90115</v>
      </c>
      <c r="H288" s="35" t="s">
        <v>1574</v>
      </c>
      <c r="I288" s="35"/>
      <c r="M288" s="40" t="s">
        <v>1575</v>
      </c>
      <c r="O288" s="35" t="str">
        <f aca="false">CONCATENATE("Local",P288)</f>
        <v>Local103</v>
      </c>
      <c r="P288" s="0" t="n">
        <v>103</v>
      </c>
      <c r="Q288" s="0" t="s">
        <v>1576</v>
      </c>
      <c r="R288" s="0" t="n">
        <v>46</v>
      </c>
      <c r="T288" s="0" t="n">
        <v>1052</v>
      </c>
      <c r="U288" s="0" t="s">
        <v>1577</v>
      </c>
      <c r="V288" s="0" t="n">
        <v>82</v>
      </c>
      <c r="W288" s="0"/>
      <c r="X288" s="0" t="n">
        <v>726</v>
      </c>
      <c r="Y288" s="0" t="s">
        <v>198</v>
      </c>
      <c r="AA288" s="0" t="n">
        <v>103</v>
      </c>
      <c r="AB288" s="0" t="s">
        <v>1576</v>
      </c>
      <c r="AC288" s="0" t="n">
        <v>103</v>
      </c>
      <c r="AD288" s="0" t="s">
        <v>1576</v>
      </c>
      <c r="AG288" s="35"/>
      <c r="AH288" s="35"/>
      <c r="AI288" s="35"/>
      <c r="AJ288" s="35"/>
      <c r="AK288" s="35"/>
      <c r="AL288" s="35"/>
      <c r="AM288" s="41"/>
    </row>
    <row r="289" customFormat="false" ht="15.75" hidden="false" customHeight="false" outlineLevel="0" collapsed="false">
      <c r="G289" s="40" t="n">
        <v>60118</v>
      </c>
      <c r="H289" s="35" t="s">
        <v>1578</v>
      </c>
      <c r="I289" s="35"/>
      <c r="M289" s="40" t="s">
        <v>1579</v>
      </c>
      <c r="O289" s="35" t="str">
        <f aca="false">CONCATENATE("Local",P289)</f>
        <v>Local104</v>
      </c>
      <c r="P289" s="0" t="n">
        <v>104</v>
      </c>
      <c r="Q289" s="0" t="s">
        <v>1580</v>
      </c>
      <c r="R289" s="0" t="n">
        <v>46</v>
      </c>
      <c r="T289" s="0" t="n">
        <v>1053</v>
      </c>
      <c r="U289" s="0" t="s">
        <v>1581</v>
      </c>
      <c r="V289" s="0" t="n">
        <v>82</v>
      </c>
      <c r="W289" s="0"/>
      <c r="X289" s="0" t="n">
        <v>743</v>
      </c>
      <c r="Y289" s="0" t="s">
        <v>1582</v>
      </c>
      <c r="AA289" s="0" t="n">
        <v>104</v>
      </c>
      <c r="AB289" s="0" t="s">
        <v>1580</v>
      </c>
      <c r="AC289" s="0" t="n">
        <v>104</v>
      </c>
      <c r="AD289" s="0" t="s">
        <v>1580</v>
      </c>
      <c r="AG289" s="35"/>
      <c r="AH289" s="35"/>
      <c r="AI289" s="35"/>
      <c r="AJ289" s="35"/>
      <c r="AK289" s="35"/>
      <c r="AL289" s="35"/>
      <c r="AM289" s="41"/>
    </row>
    <row r="290" customFormat="false" ht="15.75" hidden="false" customHeight="false" outlineLevel="0" collapsed="false">
      <c r="G290" s="40" t="s">
        <v>722</v>
      </c>
      <c r="H290" s="35" t="s">
        <v>1583</v>
      </c>
      <c r="I290" s="35"/>
      <c r="M290" s="40" t="s">
        <v>1584</v>
      </c>
      <c r="O290" s="35" t="str">
        <f aca="false">CONCATENATE("Local",P290)</f>
        <v>Local105</v>
      </c>
      <c r="P290" s="0" t="n">
        <v>105</v>
      </c>
      <c r="Q290" s="0" t="s">
        <v>1585</v>
      </c>
      <c r="R290" s="0" t="n">
        <v>46</v>
      </c>
      <c r="T290" s="0" t="n">
        <v>1058</v>
      </c>
      <c r="U290" s="0" t="s">
        <v>1246</v>
      </c>
      <c r="V290" s="0" t="n">
        <v>83</v>
      </c>
      <c r="W290" s="0" t="s">
        <v>1586</v>
      </c>
      <c r="X290" s="0" t="n">
        <v>1184</v>
      </c>
      <c r="Y290" s="0" t="s">
        <v>1587</v>
      </c>
      <c r="AA290" s="0" t="n">
        <v>105</v>
      </c>
      <c r="AB290" s="0" t="s">
        <v>1585</v>
      </c>
      <c r="AC290" s="0" t="n">
        <v>105</v>
      </c>
      <c r="AD290" s="0" t="s">
        <v>1585</v>
      </c>
      <c r="AG290" s="35"/>
      <c r="AH290" s="35"/>
      <c r="AI290" s="35"/>
      <c r="AJ290" s="35"/>
      <c r="AK290" s="35"/>
      <c r="AL290" s="35"/>
      <c r="AM290" s="41"/>
    </row>
    <row r="291" customFormat="false" ht="15.75" hidden="false" customHeight="false" outlineLevel="0" collapsed="false">
      <c r="G291" s="40" t="n">
        <v>20309</v>
      </c>
      <c r="H291" s="35" t="s">
        <v>1588</v>
      </c>
      <c r="I291" s="35"/>
      <c r="M291" s="40" t="s">
        <v>1589</v>
      </c>
      <c r="O291" s="35" t="str">
        <f aca="false">CONCATENATE("Local",P291)</f>
        <v>Local189</v>
      </c>
      <c r="P291" s="0" t="n">
        <v>189</v>
      </c>
      <c r="Q291" s="0" t="s">
        <v>1275</v>
      </c>
      <c r="R291" s="0" t="n">
        <v>47</v>
      </c>
      <c r="T291" s="0" t="n">
        <v>570</v>
      </c>
      <c r="U291" s="0" t="s">
        <v>1293</v>
      </c>
      <c r="V291" s="0" t="n">
        <v>83</v>
      </c>
      <c r="W291" s="0"/>
      <c r="X291" s="0" t="n">
        <v>747</v>
      </c>
      <c r="Y291" s="0" t="s">
        <v>444</v>
      </c>
      <c r="AA291" s="0" t="n">
        <v>188</v>
      </c>
      <c r="AB291" s="0" t="s">
        <v>1541</v>
      </c>
      <c r="AC291" s="0" t="n">
        <v>188</v>
      </c>
      <c r="AD291" s="0" t="s">
        <v>1541</v>
      </c>
      <c r="AG291" s="35"/>
      <c r="AH291" s="35"/>
      <c r="AI291" s="35"/>
      <c r="AJ291" s="35"/>
      <c r="AK291" s="35"/>
      <c r="AL291" s="35"/>
      <c r="AM291" s="41"/>
    </row>
    <row r="292" customFormat="false" ht="15.75" hidden="false" customHeight="false" outlineLevel="0" collapsed="false">
      <c r="G292" s="40" t="n">
        <v>60206</v>
      </c>
      <c r="H292" s="35" t="s">
        <v>1590</v>
      </c>
      <c r="I292" s="35"/>
      <c r="M292" s="40" t="s">
        <v>1591</v>
      </c>
      <c r="O292" s="35" t="str">
        <f aca="false">CONCATENATE("Local",P292)</f>
        <v>Local190</v>
      </c>
      <c r="P292" s="0" t="n">
        <v>190</v>
      </c>
      <c r="Q292" s="0" t="s">
        <v>1360</v>
      </c>
      <c r="R292" s="0" t="n">
        <v>47</v>
      </c>
      <c r="T292" s="0" t="n">
        <v>1059</v>
      </c>
      <c r="U292" s="0" t="s">
        <v>1592</v>
      </c>
      <c r="V292" s="0" t="n">
        <v>83</v>
      </c>
      <c r="W292" s="0"/>
      <c r="X292" s="0" t="n">
        <v>163</v>
      </c>
      <c r="Y292" s="0" t="s">
        <v>590</v>
      </c>
      <c r="AA292" s="0" t="n">
        <v>191</v>
      </c>
      <c r="AB292" s="0" t="s">
        <v>1593</v>
      </c>
      <c r="AC292" s="0" t="n">
        <v>191</v>
      </c>
      <c r="AD292" s="0" t="s">
        <v>1593</v>
      </c>
      <c r="AG292" s="35"/>
      <c r="AH292" s="35"/>
      <c r="AI292" s="35"/>
      <c r="AJ292" s="35"/>
      <c r="AK292" s="35"/>
      <c r="AL292" s="35"/>
      <c r="AM292" s="41"/>
    </row>
    <row r="293" customFormat="false" ht="15.75" hidden="false" customHeight="false" outlineLevel="0" collapsed="false">
      <c r="G293" s="40" t="s">
        <v>764</v>
      </c>
      <c r="H293" s="35" t="s">
        <v>1594</v>
      </c>
      <c r="I293" s="35"/>
      <c r="M293" s="40" t="s">
        <v>1595</v>
      </c>
      <c r="O293" s="35" t="str">
        <f aca="false">CONCATENATE("Local",P293)</f>
        <v>Local4455</v>
      </c>
      <c r="P293" s="0" t="n">
        <v>4455</v>
      </c>
      <c r="Q293" s="0" t="s">
        <v>1365</v>
      </c>
      <c r="R293" s="0" t="n">
        <v>47</v>
      </c>
      <c r="T293" s="0" t="n">
        <v>1060</v>
      </c>
      <c r="U293" s="0" t="s">
        <v>1596</v>
      </c>
      <c r="V293" s="0" t="n">
        <v>83</v>
      </c>
      <c r="W293" s="0"/>
      <c r="X293" s="0" t="n">
        <v>950</v>
      </c>
      <c r="Y293" s="0" t="s">
        <v>1150</v>
      </c>
      <c r="AA293" s="0" t="n">
        <v>93</v>
      </c>
      <c r="AB293" s="0" t="s">
        <v>1216</v>
      </c>
      <c r="AC293" s="0" t="n">
        <v>93</v>
      </c>
      <c r="AD293" s="0" t="s">
        <v>1216</v>
      </c>
      <c r="AG293" s="35"/>
      <c r="AH293" s="35"/>
      <c r="AI293" s="35"/>
      <c r="AJ293" s="35"/>
      <c r="AK293" s="35"/>
      <c r="AL293" s="35"/>
      <c r="AM293" s="41"/>
    </row>
    <row r="294" customFormat="false" ht="15.75" hidden="false" customHeight="false" outlineLevel="0" collapsed="false">
      <c r="G294" s="40" t="n">
        <v>60106</v>
      </c>
      <c r="H294" s="35" t="s">
        <v>1597</v>
      </c>
      <c r="I294" s="35"/>
      <c r="M294" s="40" t="s">
        <v>1598</v>
      </c>
      <c r="O294" s="35" t="str">
        <f aca="false">CONCATENATE("Local",P294)</f>
        <v>Local191</v>
      </c>
      <c r="P294" s="0" t="n">
        <v>191</v>
      </c>
      <c r="Q294" s="0" t="s">
        <v>1593</v>
      </c>
      <c r="R294" s="0" t="n">
        <v>47</v>
      </c>
      <c r="T294" s="0" t="n">
        <v>1066</v>
      </c>
      <c r="U294" s="0" t="s">
        <v>1599</v>
      </c>
      <c r="V294" s="0" t="n">
        <v>83</v>
      </c>
      <c r="W294" s="0"/>
      <c r="X294" s="0" t="n">
        <v>666</v>
      </c>
      <c r="Y294" s="0" t="s">
        <v>1600</v>
      </c>
      <c r="AA294" s="0" t="n">
        <v>65</v>
      </c>
      <c r="AB294" s="0" t="s">
        <v>948</v>
      </c>
      <c r="AC294" s="0" t="n">
        <v>65</v>
      </c>
      <c r="AD294" s="0" t="s">
        <v>948</v>
      </c>
      <c r="AG294" s="35"/>
      <c r="AH294" s="35"/>
      <c r="AI294" s="35"/>
      <c r="AJ294" s="35"/>
      <c r="AK294" s="35"/>
      <c r="AL294" s="35"/>
      <c r="AM294" s="41"/>
    </row>
    <row r="295" customFormat="false" ht="15.75" hidden="false" customHeight="false" outlineLevel="0" collapsed="false">
      <c r="G295" s="40" t="n">
        <v>90208</v>
      </c>
      <c r="H295" s="35" t="s">
        <v>1601</v>
      </c>
      <c r="I295" s="35"/>
      <c r="M295" s="40" t="s">
        <v>1602</v>
      </c>
      <c r="T295" s="0" t="n">
        <v>1061</v>
      </c>
      <c r="U295" s="0" t="s">
        <v>1603</v>
      </c>
      <c r="V295" s="0" t="n">
        <v>83</v>
      </c>
      <c r="W295" s="0"/>
      <c r="X295" s="0" t="n">
        <v>1047</v>
      </c>
      <c r="Y295" s="0" t="s">
        <v>1530</v>
      </c>
      <c r="AG295" s="35"/>
      <c r="AH295" s="35"/>
      <c r="AI295" s="35"/>
      <c r="AJ295" s="35"/>
      <c r="AK295" s="35"/>
      <c r="AL295" s="35"/>
      <c r="AM295" s="41"/>
    </row>
    <row r="296" customFormat="false" ht="15.75" hidden="false" customHeight="false" outlineLevel="0" collapsed="false">
      <c r="G296" s="40" t="n">
        <v>30304</v>
      </c>
      <c r="H296" s="35" t="s">
        <v>1604</v>
      </c>
      <c r="I296" s="35"/>
      <c r="M296" s="40" t="s">
        <v>1605</v>
      </c>
      <c r="T296" s="0" t="n">
        <v>1062</v>
      </c>
      <c r="U296" s="0" t="s">
        <v>1606</v>
      </c>
      <c r="V296" s="0" t="n">
        <v>83</v>
      </c>
      <c r="W296" s="0"/>
      <c r="X296" s="0" t="n">
        <v>551</v>
      </c>
      <c r="Y296" s="0" t="s">
        <v>1322</v>
      </c>
      <c r="AG296" s="35"/>
      <c r="AH296" s="35"/>
      <c r="AI296" s="35"/>
      <c r="AJ296" s="35"/>
      <c r="AK296" s="35"/>
      <c r="AL296" s="35"/>
      <c r="AM296" s="41"/>
    </row>
    <row r="297" customFormat="false" ht="15.75" hidden="false" customHeight="false" outlineLevel="0" collapsed="false">
      <c r="G297" s="40" t="n">
        <v>20413</v>
      </c>
      <c r="H297" s="35" t="s">
        <v>1607</v>
      </c>
      <c r="I297" s="35"/>
      <c r="M297" s="40" t="s">
        <v>1608</v>
      </c>
      <c r="T297" s="0" t="n">
        <v>1063</v>
      </c>
      <c r="U297" s="0" t="s">
        <v>1609</v>
      </c>
      <c r="V297" s="0" t="n">
        <v>83</v>
      </c>
      <c r="W297" s="0"/>
      <c r="X297" s="0" t="n">
        <v>945</v>
      </c>
      <c r="Y297" s="0" t="s">
        <v>1122</v>
      </c>
      <c r="AG297" s="35"/>
      <c r="AH297" s="35"/>
      <c r="AI297" s="35"/>
      <c r="AJ297" s="35"/>
      <c r="AK297" s="35"/>
      <c r="AL297" s="35"/>
      <c r="AM297" s="41"/>
    </row>
    <row r="298" customFormat="false" ht="15.75" hidden="false" customHeight="false" outlineLevel="0" collapsed="false">
      <c r="G298" s="40" t="n">
        <v>30204</v>
      </c>
      <c r="H298" s="35" t="s">
        <v>1610</v>
      </c>
      <c r="I298" s="35"/>
      <c r="M298" s="40" t="s">
        <v>1611</v>
      </c>
      <c r="T298" s="0" t="n">
        <v>1057</v>
      </c>
      <c r="U298" s="0" t="s">
        <v>1612</v>
      </c>
      <c r="V298" s="0" t="n">
        <v>83</v>
      </c>
      <c r="W298" s="0"/>
      <c r="X298" s="0" t="n">
        <v>1059</v>
      </c>
      <c r="Y298" s="0" t="s">
        <v>1592</v>
      </c>
      <c r="AG298" s="35"/>
      <c r="AH298" s="35"/>
      <c r="AI298" s="35"/>
      <c r="AJ298" s="35"/>
      <c r="AK298" s="35"/>
      <c r="AL298" s="35"/>
      <c r="AM298" s="41"/>
    </row>
    <row r="299" customFormat="false" ht="15.75" hidden="false" customHeight="false" outlineLevel="0" collapsed="false">
      <c r="G299" s="40" t="n">
        <v>30311</v>
      </c>
      <c r="H299" s="35" t="s">
        <v>1613</v>
      </c>
      <c r="I299" s="35"/>
      <c r="M299" s="40" t="s">
        <v>1614</v>
      </c>
      <c r="T299" s="0" t="n">
        <v>1065</v>
      </c>
      <c r="U299" s="0" t="s">
        <v>1615</v>
      </c>
      <c r="V299" s="0" t="n">
        <v>83</v>
      </c>
      <c r="W299" s="0"/>
      <c r="X299" s="0" t="n">
        <v>587</v>
      </c>
      <c r="Y299" s="0" t="s">
        <v>1616</v>
      </c>
      <c r="AG299" s="35"/>
      <c r="AH299" s="35"/>
      <c r="AI299" s="35"/>
      <c r="AJ299" s="35"/>
      <c r="AK299" s="35"/>
      <c r="AL299" s="35"/>
      <c r="AM299" s="41"/>
    </row>
    <row r="300" customFormat="false" ht="15.75" hidden="false" customHeight="false" outlineLevel="0" collapsed="false">
      <c r="G300" s="40" t="n">
        <v>30410</v>
      </c>
      <c r="H300" s="35" t="s">
        <v>1617</v>
      </c>
      <c r="I300" s="35"/>
      <c r="M300" s="40" t="s">
        <v>1618</v>
      </c>
      <c r="T300" s="0" t="n">
        <v>1064</v>
      </c>
      <c r="U300" s="0" t="s">
        <v>1619</v>
      </c>
      <c r="V300" s="0" t="n">
        <v>83</v>
      </c>
      <c r="W300" s="0"/>
      <c r="X300" s="0" t="n">
        <v>166</v>
      </c>
      <c r="Y300" s="0" t="s">
        <v>680</v>
      </c>
      <c r="AG300" s="35"/>
      <c r="AH300" s="35"/>
      <c r="AI300" s="35"/>
      <c r="AJ300" s="35"/>
      <c r="AK300" s="35"/>
      <c r="AL300" s="35"/>
      <c r="AM300" s="41"/>
    </row>
    <row r="301" customFormat="false" ht="15.75" hidden="false" customHeight="false" outlineLevel="0" collapsed="false">
      <c r="G301" s="40" t="n">
        <v>30600</v>
      </c>
      <c r="H301" s="35" t="s">
        <v>1620</v>
      </c>
      <c r="I301" s="35"/>
      <c r="M301" s="40" t="s">
        <v>1621</v>
      </c>
      <c r="T301" s="0" t="n">
        <v>1554</v>
      </c>
      <c r="U301" s="0" t="s">
        <v>656</v>
      </c>
      <c r="V301" s="0" t="n">
        <v>85</v>
      </c>
      <c r="W301" s="0" t="s">
        <v>1622</v>
      </c>
      <c r="X301" s="0" t="n">
        <v>943</v>
      </c>
      <c r="Y301" s="0" t="s">
        <v>1125</v>
      </c>
      <c r="AG301" s="35"/>
      <c r="AH301" s="35"/>
      <c r="AI301" s="35"/>
      <c r="AJ301" s="35"/>
      <c r="AK301" s="35"/>
      <c r="AL301" s="35"/>
      <c r="AM301" s="41"/>
    </row>
    <row r="302" customFormat="false" ht="15.75" hidden="false" customHeight="false" outlineLevel="0" collapsed="false">
      <c r="G302" s="40" t="n">
        <v>50232</v>
      </c>
      <c r="H302" s="35" t="s">
        <v>1623</v>
      </c>
      <c r="I302" s="35"/>
      <c r="M302" s="40" t="s">
        <v>1624</v>
      </c>
      <c r="T302" s="0" t="n">
        <v>1556</v>
      </c>
      <c r="U302" s="0" t="s">
        <v>1625</v>
      </c>
      <c r="V302" s="0" t="n">
        <v>85</v>
      </c>
      <c r="W302" s="0"/>
      <c r="X302" s="0" t="n">
        <v>1493</v>
      </c>
      <c r="Y302" s="0" t="s">
        <v>1626</v>
      </c>
      <c r="AG302" s="35"/>
      <c r="AH302" s="35"/>
      <c r="AI302" s="35"/>
      <c r="AJ302" s="35"/>
      <c r="AK302" s="35"/>
      <c r="AL302" s="35"/>
      <c r="AM302" s="41"/>
    </row>
    <row r="303" customFormat="false" ht="15.75" hidden="false" customHeight="false" outlineLevel="0" collapsed="false">
      <c r="G303" s="40" t="n">
        <v>20214</v>
      </c>
      <c r="H303" s="35" t="s">
        <v>1627</v>
      </c>
      <c r="I303" s="35"/>
      <c r="M303" s="40" t="s">
        <v>1628</v>
      </c>
      <c r="T303" s="0" t="n">
        <v>1557</v>
      </c>
      <c r="U303" s="0" t="s">
        <v>1629</v>
      </c>
      <c r="V303" s="0" t="n">
        <v>85</v>
      </c>
      <c r="W303" s="0"/>
      <c r="X303" s="0" t="n">
        <v>1510</v>
      </c>
      <c r="Y303" s="0" t="s">
        <v>1630</v>
      </c>
      <c r="AG303" s="35"/>
      <c r="AH303" s="35"/>
      <c r="AI303" s="35"/>
      <c r="AJ303" s="35"/>
      <c r="AK303" s="35"/>
      <c r="AL303" s="35"/>
      <c r="AM303" s="41"/>
    </row>
    <row r="304" customFormat="false" ht="15.75" hidden="false" customHeight="false" outlineLevel="0" collapsed="false">
      <c r="G304" s="40" t="n">
        <v>20219</v>
      </c>
      <c r="H304" s="35" t="s">
        <v>1631</v>
      </c>
      <c r="I304" s="35"/>
      <c r="M304" s="40" t="s">
        <v>1632</v>
      </c>
      <c r="T304" s="0" t="n">
        <v>1555</v>
      </c>
      <c r="U304" s="0" t="s">
        <v>1633</v>
      </c>
      <c r="V304" s="0" t="n">
        <v>85</v>
      </c>
      <c r="W304" s="0"/>
      <c r="X304" s="0" t="n">
        <v>1506</v>
      </c>
      <c r="Y304" s="0" t="s">
        <v>1634</v>
      </c>
      <c r="AG304" s="35"/>
      <c r="AH304" s="35"/>
      <c r="AI304" s="35"/>
      <c r="AJ304" s="35"/>
      <c r="AK304" s="35"/>
      <c r="AL304" s="35"/>
      <c r="AM304" s="41"/>
    </row>
    <row r="305" customFormat="false" ht="15.75" hidden="false" customHeight="false" outlineLevel="0" collapsed="false">
      <c r="G305" s="40" t="n">
        <v>30119</v>
      </c>
      <c r="H305" s="35" t="s">
        <v>1635</v>
      </c>
      <c r="I305" s="35"/>
      <c r="M305" s="40" t="s">
        <v>1636</v>
      </c>
      <c r="T305" s="0" t="n">
        <v>1082</v>
      </c>
      <c r="U305" s="0" t="s">
        <v>1637</v>
      </c>
      <c r="V305" s="0" t="n">
        <v>86</v>
      </c>
      <c r="W305" s="0" t="s">
        <v>1638</v>
      </c>
      <c r="X305" s="0" t="n">
        <v>1465</v>
      </c>
      <c r="Y305" s="0" t="s">
        <v>1639</v>
      </c>
      <c r="AG305" s="35"/>
      <c r="AH305" s="35"/>
      <c r="AI305" s="35"/>
      <c r="AJ305" s="35"/>
      <c r="AK305" s="35"/>
      <c r="AL305" s="35"/>
      <c r="AM305" s="41"/>
    </row>
    <row r="306" customFormat="false" ht="15.75" hidden="false" customHeight="false" outlineLevel="0" collapsed="false">
      <c r="G306" s="40" t="n">
        <v>20414</v>
      </c>
      <c r="H306" s="35" t="s">
        <v>1640</v>
      </c>
      <c r="I306" s="35"/>
      <c r="M306" s="40" t="s">
        <v>1641</v>
      </c>
      <c r="T306" s="0" t="n">
        <v>573</v>
      </c>
      <c r="U306" s="0" t="s">
        <v>1642</v>
      </c>
      <c r="V306" s="0" t="n">
        <v>86</v>
      </c>
      <c r="W306" s="0"/>
      <c r="X306" s="0" t="n">
        <v>1517</v>
      </c>
      <c r="Y306" s="0" t="s">
        <v>1643</v>
      </c>
      <c r="AG306" s="35"/>
      <c r="AH306" s="35"/>
      <c r="AI306" s="35"/>
      <c r="AJ306" s="35"/>
      <c r="AK306" s="35"/>
      <c r="AL306" s="35"/>
      <c r="AM306" s="41"/>
    </row>
    <row r="307" customFormat="false" ht="15.75" hidden="false" customHeight="false" outlineLevel="0" collapsed="false">
      <c r="G307" s="40" t="n">
        <v>20415</v>
      </c>
      <c r="H307" s="35" t="s">
        <v>1644</v>
      </c>
      <c r="I307" s="35"/>
      <c r="M307" s="40" t="s">
        <v>1645</v>
      </c>
      <c r="T307" s="0" t="n">
        <v>1079</v>
      </c>
      <c r="U307" s="0" t="s">
        <v>1646</v>
      </c>
      <c r="V307" s="0" t="n">
        <v>87</v>
      </c>
      <c r="W307" s="0" t="s">
        <v>1647</v>
      </c>
      <c r="X307" s="0" t="n">
        <v>1201</v>
      </c>
      <c r="Y307" s="0" t="s">
        <v>1648</v>
      </c>
      <c r="AG307" s="35"/>
      <c r="AH307" s="35"/>
      <c r="AI307" s="35"/>
      <c r="AJ307" s="35"/>
      <c r="AK307" s="35"/>
      <c r="AL307" s="35"/>
      <c r="AM307" s="41"/>
    </row>
    <row r="308" customFormat="false" ht="15.75" hidden="false" customHeight="false" outlineLevel="0" collapsed="false">
      <c r="G308" s="40" t="n">
        <v>20206</v>
      </c>
      <c r="H308" s="35" t="s">
        <v>1649</v>
      </c>
      <c r="I308" s="35"/>
      <c r="M308" s="40" t="s">
        <v>1650</v>
      </c>
      <c r="T308" s="0" t="n">
        <v>1080</v>
      </c>
      <c r="U308" s="0" t="s">
        <v>1651</v>
      </c>
      <c r="V308" s="0" t="n">
        <v>87</v>
      </c>
      <c r="W308" s="0"/>
      <c r="X308" s="0" t="n">
        <v>1464</v>
      </c>
      <c r="Y308" s="0" t="s">
        <v>1652</v>
      </c>
      <c r="AG308" s="35"/>
      <c r="AH308" s="35"/>
      <c r="AI308" s="35"/>
      <c r="AJ308" s="35"/>
      <c r="AK308" s="35"/>
      <c r="AL308" s="35"/>
      <c r="AM308" s="41"/>
    </row>
    <row r="309" customFormat="false" ht="15.75" hidden="false" customHeight="false" outlineLevel="0" collapsed="false">
      <c r="G309" s="40" t="n">
        <v>30111</v>
      </c>
      <c r="H309" s="35" t="s">
        <v>1653</v>
      </c>
      <c r="I309" s="35"/>
      <c r="M309" s="40" t="s">
        <v>1654</v>
      </c>
      <c r="T309" s="0" t="n">
        <v>574</v>
      </c>
      <c r="U309" s="0" t="s">
        <v>1655</v>
      </c>
      <c r="V309" s="0" t="n">
        <v>87</v>
      </c>
      <c r="W309" s="0"/>
      <c r="X309" s="0" t="n">
        <v>1485</v>
      </c>
      <c r="Y309" s="0" t="s">
        <v>1656</v>
      </c>
      <c r="AG309" s="35"/>
      <c r="AH309" s="35"/>
      <c r="AI309" s="35"/>
      <c r="AJ309" s="35"/>
      <c r="AK309" s="35"/>
      <c r="AL309" s="35"/>
      <c r="AM309" s="41"/>
    </row>
    <row r="310" customFormat="false" ht="15.75" hidden="false" customHeight="false" outlineLevel="0" collapsed="false">
      <c r="G310" s="40" t="n">
        <v>30300</v>
      </c>
      <c r="H310" s="35" t="s">
        <v>1657</v>
      </c>
      <c r="I310" s="35"/>
      <c r="M310" s="40" t="s">
        <v>1658</v>
      </c>
      <c r="T310" s="0" t="n">
        <v>1081</v>
      </c>
      <c r="U310" s="0" t="s">
        <v>1659</v>
      </c>
      <c r="V310" s="0" t="n">
        <v>87</v>
      </c>
      <c r="W310" s="0"/>
      <c r="X310" s="0" t="n">
        <v>1516</v>
      </c>
      <c r="Y310" s="0" t="s">
        <v>1660</v>
      </c>
      <c r="AG310" s="35"/>
      <c r="AH310" s="35"/>
      <c r="AI310" s="35"/>
      <c r="AJ310" s="35"/>
      <c r="AK310" s="35"/>
      <c r="AL310" s="35"/>
      <c r="AM310" s="41"/>
    </row>
    <row r="311" customFormat="false" ht="15.75" hidden="false" customHeight="false" outlineLevel="0" collapsed="false">
      <c r="G311" s="40" t="n">
        <v>30208</v>
      </c>
      <c r="H311" s="35" t="s">
        <v>1661</v>
      </c>
      <c r="I311" s="35"/>
      <c r="M311" s="40" t="s">
        <v>1662</v>
      </c>
      <c r="T311" s="0" t="n">
        <v>1084</v>
      </c>
      <c r="U311" s="0" t="s">
        <v>686</v>
      </c>
      <c r="V311" s="0" t="n">
        <v>88</v>
      </c>
      <c r="W311" s="0" t="s">
        <v>1663</v>
      </c>
      <c r="X311" s="0" t="n">
        <v>1202</v>
      </c>
      <c r="Y311" s="0" t="s">
        <v>1664</v>
      </c>
      <c r="AG311" s="35"/>
      <c r="AH311" s="35"/>
      <c r="AI311" s="35"/>
      <c r="AJ311" s="35"/>
      <c r="AK311" s="35"/>
      <c r="AL311" s="35"/>
      <c r="AM311" s="41"/>
    </row>
    <row r="312" customFormat="false" ht="15.75" hidden="false" customHeight="false" outlineLevel="0" collapsed="false">
      <c r="G312" s="40" t="n">
        <v>20211</v>
      </c>
      <c r="H312" s="35" t="s">
        <v>1665</v>
      </c>
      <c r="I312" s="35"/>
      <c r="M312" s="40" t="s">
        <v>1666</v>
      </c>
      <c r="T312" s="0" t="n">
        <v>1083</v>
      </c>
      <c r="U312" s="0" t="s">
        <v>1048</v>
      </c>
      <c r="V312" s="0" t="n">
        <v>88</v>
      </c>
      <c r="W312" s="0"/>
      <c r="X312" s="0" t="n">
        <v>1469</v>
      </c>
      <c r="Y312" s="0" t="s">
        <v>1667</v>
      </c>
      <c r="AG312" s="35"/>
      <c r="AH312" s="35"/>
      <c r="AI312" s="35"/>
      <c r="AJ312" s="35"/>
      <c r="AK312" s="35"/>
      <c r="AL312" s="35"/>
      <c r="AM312" s="41"/>
    </row>
    <row r="313" customFormat="false" ht="15.75" hidden="false" customHeight="false" outlineLevel="0" collapsed="false">
      <c r="G313" s="40" t="n">
        <v>50203</v>
      </c>
      <c r="H313" s="35" t="s">
        <v>1668</v>
      </c>
      <c r="I313" s="35"/>
      <c r="M313" s="40" t="s">
        <v>1669</v>
      </c>
      <c r="T313" s="0" t="n">
        <v>575</v>
      </c>
      <c r="U313" s="0" t="s">
        <v>1670</v>
      </c>
      <c r="V313" s="0" t="n">
        <v>88</v>
      </c>
      <c r="W313" s="0"/>
      <c r="X313" s="0" t="n">
        <v>962</v>
      </c>
      <c r="Y313" s="0" t="s">
        <v>1200</v>
      </c>
      <c r="AG313" s="35"/>
      <c r="AH313" s="35"/>
      <c r="AI313" s="35"/>
      <c r="AJ313" s="35"/>
      <c r="AK313" s="35"/>
      <c r="AL313" s="35"/>
      <c r="AM313" s="41"/>
    </row>
    <row r="314" customFormat="false" ht="15.75" hidden="false" customHeight="false" outlineLevel="0" collapsed="false">
      <c r="G314" s="40" t="n">
        <v>30705</v>
      </c>
      <c r="H314" s="35" t="s">
        <v>1671</v>
      </c>
      <c r="I314" s="35"/>
      <c r="M314" s="40" t="s">
        <v>1672</v>
      </c>
      <c r="T314" s="0" t="n">
        <v>1085</v>
      </c>
      <c r="U314" s="0" t="s">
        <v>1673</v>
      </c>
      <c r="V314" s="0" t="n">
        <v>89</v>
      </c>
      <c r="W314" s="0" t="s">
        <v>1674</v>
      </c>
      <c r="X314" s="0" t="n">
        <v>807</v>
      </c>
      <c r="Y314" s="0" t="s">
        <v>1675</v>
      </c>
      <c r="AG314" s="35"/>
      <c r="AH314" s="35"/>
      <c r="AI314" s="35"/>
      <c r="AJ314" s="35"/>
      <c r="AK314" s="35"/>
      <c r="AL314" s="35"/>
      <c r="AM314" s="41"/>
    </row>
    <row r="315" customFormat="false" ht="15.75" hidden="false" customHeight="false" outlineLevel="0" collapsed="false">
      <c r="G315" s="40" t="n">
        <v>30313</v>
      </c>
      <c r="H315" s="35" t="s">
        <v>1676</v>
      </c>
      <c r="I315" s="35"/>
      <c r="M315" s="40" t="s">
        <v>1677</v>
      </c>
      <c r="T315" s="0" t="n">
        <v>1086</v>
      </c>
      <c r="U315" s="0" t="s">
        <v>1678</v>
      </c>
      <c r="V315" s="0" t="n">
        <v>89</v>
      </c>
      <c r="W315" s="0"/>
      <c r="X315" s="0" t="n">
        <v>1317</v>
      </c>
      <c r="Y315" s="0" t="s">
        <v>1679</v>
      </c>
      <c r="AG315" s="35"/>
      <c r="AH315" s="35"/>
      <c r="AI315" s="35"/>
      <c r="AJ315" s="35"/>
      <c r="AK315" s="35"/>
      <c r="AL315" s="35"/>
      <c r="AM315" s="41"/>
    </row>
    <row r="316" customFormat="false" ht="15.75" hidden="false" customHeight="false" outlineLevel="0" collapsed="false">
      <c r="G316" s="40" t="n">
        <v>20207</v>
      </c>
      <c r="H316" s="35" t="s">
        <v>1680</v>
      </c>
      <c r="I316" s="35"/>
      <c r="M316" s="40" t="s">
        <v>1681</v>
      </c>
      <c r="T316" s="0" t="n">
        <v>576</v>
      </c>
      <c r="U316" s="0" t="s">
        <v>1682</v>
      </c>
      <c r="V316" s="0" t="n">
        <v>90</v>
      </c>
      <c r="W316" s="0" t="s">
        <v>1683</v>
      </c>
      <c r="X316" s="0" t="n">
        <v>650</v>
      </c>
      <c r="Y316" s="0" t="s">
        <v>1684</v>
      </c>
      <c r="AG316" s="35"/>
      <c r="AH316" s="35"/>
      <c r="AI316" s="35"/>
      <c r="AJ316" s="35"/>
      <c r="AK316" s="35"/>
      <c r="AL316" s="35"/>
      <c r="AM316" s="41"/>
    </row>
    <row r="317" customFormat="false" ht="15.75" hidden="false" customHeight="false" outlineLevel="0" collapsed="false">
      <c r="G317" s="40" t="n">
        <v>30114</v>
      </c>
      <c r="H317" s="35" t="s">
        <v>1685</v>
      </c>
      <c r="I317" s="35"/>
      <c r="M317" s="40" t="s">
        <v>1686</v>
      </c>
      <c r="T317" s="0" t="n">
        <v>578</v>
      </c>
      <c r="U317" s="0" t="s">
        <v>1687</v>
      </c>
      <c r="V317" s="0" t="n">
        <v>92</v>
      </c>
      <c r="W317" s="0" t="s">
        <v>1688</v>
      </c>
      <c r="X317" s="0" t="n">
        <v>1070</v>
      </c>
      <c r="Y317" s="0" t="s">
        <v>1689</v>
      </c>
      <c r="AG317" s="35"/>
      <c r="AH317" s="35"/>
      <c r="AI317" s="35"/>
      <c r="AJ317" s="35"/>
      <c r="AK317" s="35"/>
      <c r="AL317" s="35"/>
      <c r="AM317" s="41"/>
    </row>
    <row r="318" customFormat="false" ht="15.75" hidden="false" customHeight="false" outlineLevel="0" collapsed="false">
      <c r="G318" s="40" t="n">
        <v>30710</v>
      </c>
      <c r="H318" s="35" t="s">
        <v>1690</v>
      </c>
      <c r="I318" s="35"/>
      <c r="M318" s="40" t="s">
        <v>1691</v>
      </c>
      <c r="T318" s="0" t="n">
        <v>670</v>
      </c>
      <c r="U318" s="0" t="s">
        <v>646</v>
      </c>
      <c r="V318" s="0" t="n">
        <v>93</v>
      </c>
      <c r="W318" s="0" t="s">
        <v>1692</v>
      </c>
      <c r="X318" s="0" t="n">
        <v>817</v>
      </c>
      <c r="Y318" s="0" t="s">
        <v>891</v>
      </c>
      <c r="AG318" s="35"/>
      <c r="AH318" s="35"/>
      <c r="AI318" s="35"/>
      <c r="AJ318" s="35"/>
      <c r="AK318" s="35"/>
      <c r="AL318" s="35"/>
      <c r="AM318" s="41"/>
    </row>
    <row r="319" customFormat="false" ht="15.75" hidden="false" customHeight="false" outlineLevel="0" collapsed="false">
      <c r="G319" s="40" t="n">
        <v>50234</v>
      </c>
      <c r="H319" s="35" t="s">
        <v>1693</v>
      </c>
      <c r="I319" s="35"/>
      <c r="M319" s="40" t="s">
        <v>1694</v>
      </c>
      <c r="T319" s="0" t="n">
        <v>665</v>
      </c>
      <c r="U319" s="0" t="s">
        <v>1192</v>
      </c>
      <c r="V319" s="0" t="n">
        <v>93</v>
      </c>
      <c r="W319" s="0"/>
      <c r="X319" s="0" t="n">
        <v>626</v>
      </c>
      <c r="Y319" s="0" t="s">
        <v>1695</v>
      </c>
      <c r="AG319" s="35"/>
      <c r="AH319" s="35"/>
      <c r="AI319" s="35"/>
      <c r="AJ319" s="35"/>
      <c r="AK319" s="35"/>
      <c r="AL319" s="35"/>
      <c r="AM319" s="41"/>
    </row>
    <row r="320" customFormat="false" ht="15.75" hidden="false" customHeight="false" outlineLevel="0" collapsed="false">
      <c r="G320" s="40" t="n">
        <v>30701</v>
      </c>
      <c r="H320" s="35" t="s">
        <v>1696</v>
      </c>
      <c r="I320" s="35"/>
      <c r="M320" s="40" t="s">
        <v>1697</v>
      </c>
      <c r="T320" s="0" t="n">
        <v>671</v>
      </c>
      <c r="U320" s="0" t="s">
        <v>1394</v>
      </c>
      <c r="V320" s="0" t="n">
        <v>93</v>
      </c>
      <c r="W320" s="0"/>
      <c r="X320" s="0" t="n">
        <v>636</v>
      </c>
      <c r="Y320" s="0" t="s">
        <v>1698</v>
      </c>
      <c r="AG320" s="35"/>
      <c r="AH320" s="35"/>
      <c r="AI320" s="35"/>
      <c r="AJ320" s="35"/>
      <c r="AK320" s="35"/>
      <c r="AL320" s="35"/>
      <c r="AM320" s="41"/>
    </row>
    <row r="321" customFormat="false" ht="15.75" hidden="false" customHeight="false" outlineLevel="0" collapsed="false">
      <c r="G321" s="40" t="n">
        <v>20221</v>
      </c>
      <c r="H321" s="35" t="s">
        <v>1699</v>
      </c>
      <c r="I321" s="35"/>
      <c r="M321" s="40" t="s">
        <v>1700</v>
      </c>
      <c r="T321" s="0" t="n">
        <v>666</v>
      </c>
      <c r="U321" s="0" t="s">
        <v>1600</v>
      </c>
      <c r="V321" s="0" t="n">
        <v>93</v>
      </c>
      <c r="W321" s="0"/>
      <c r="X321" s="0" t="n">
        <v>685</v>
      </c>
      <c r="Y321" s="0" t="s">
        <v>1701</v>
      </c>
      <c r="AG321" s="35"/>
      <c r="AH321" s="35"/>
      <c r="AI321" s="35"/>
      <c r="AJ321" s="35"/>
      <c r="AK321" s="35"/>
      <c r="AL321" s="35"/>
      <c r="AM321" s="41"/>
    </row>
    <row r="322" customFormat="false" ht="15.75" hidden="false" customHeight="false" outlineLevel="0" collapsed="false">
      <c r="G322" s="40" t="n">
        <v>30312</v>
      </c>
      <c r="H322" s="35" t="s">
        <v>1702</v>
      </c>
      <c r="I322" s="35"/>
      <c r="M322" s="40" t="s">
        <v>1703</v>
      </c>
      <c r="T322" s="0" t="n">
        <v>667</v>
      </c>
      <c r="U322" s="0" t="s">
        <v>1704</v>
      </c>
      <c r="V322" s="0" t="n">
        <v>93</v>
      </c>
      <c r="W322" s="0"/>
      <c r="X322" s="0" t="n">
        <v>942</v>
      </c>
      <c r="Y322" s="0" t="s">
        <v>1128</v>
      </c>
      <c r="AG322" s="35"/>
      <c r="AH322" s="35"/>
      <c r="AI322" s="35"/>
      <c r="AJ322" s="35"/>
      <c r="AK322" s="35"/>
      <c r="AL322" s="35"/>
      <c r="AM322" s="41"/>
    </row>
    <row r="323" customFormat="false" ht="15.75" hidden="false" customHeight="false" outlineLevel="0" collapsed="false">
      <c r="G323" s="40" t="n">
        <v>30711</v>
      </c>
      <c r="H323" s="35" t="s">
        <v>1705</v>
      </c>
      <c r="I323" s="35"/>
      <c r="M323" s="40" t="s">
        <v>1706</v>
      </c>
      <c r="T323" s="0" t="n">
        <v>668</v>
      </c>
      <c r="U323" s="0" t="s">
        <v>1707</v>
      </c>
      <c r="V323" s="0" t="n">
        <v>93</v>
      </c>
      <c r="W323" s="0"/>
      <c r="X323" s="0" t="n">
        <v>1213</v>
      </c>
      <c r="Y323" s="0" t="s">
        <v>1708</v>
      </c>
      <c r="AG323" s="35"/>
      <c r="AH323" s="35"/>
      <c r="AI323" s="35"/>
      <c r="AJ323" s="35"/>
      <c r="AK323" s="35"/>
      <c r="AL323" s="35"/>
      <c r="AM323" s="41"/>
    </row>
    <row r="324" customFormat="false" ht="15.75" hidden="false" customHeight="false" outlineLevel="0" collapsed="false">
      <c r="G324" s="40" t="n">
        <v>60105</v>
      </c>
      <c r="H324" s="35" t="s">
        <v>1709</v>
      </c>
      <c r="I324" s="35"/>
      <c r="M324" s="40" t="s">
        <v>1710</v>
      </c>
      <c r="T324" s="0" t="n">
        <v>669</v>
      </c>
      <c r="U324" s="0" t="s">
        <v>1711</v>
      </c>
      <c r="V324" s="0" t="n">
        <v>93</v>
      </c>
      <c r="W324" s="0"/>
      <c r="X324" s="0" t="n">
        <v>797</v>
      </c>
      <c r="Y324" s="0" t="s">
        <v>1712</v>
      </c>
      <c r="AG324" s="35"/>
      <c r="AH324" s="35"/>
      <c r="AI324" s="35"/>
      <c r="AJ324" s="35"/>
      <c r="AK324" s="35"/>
      <c r="AL324" s="35"/>
      <c r="AM324" s="41"/>
    </row>
    <row r="325" customFormat="false" ht="15.75" hidden="false" customHeight="false" outlineLevel="0" collapsed="false">
      <c r="G325" s="40" t="n">
        <v>10101</v>
      </c>
      <c r="H325" s="35" t="s">
        <v>1713</v>
      </c>
      <c r="I325" s="35"/>
      <c r="M325" s="40" t="s">
        <v>1714</v>
      </c>
      <c r="T325" s="0" t="n">
        <v>579</v>
      </c>
      <c r="U325" s="0" t="s">
        <v>1715</v>
      </c>
      <c r="V325" s="0" t="n">
        <v>93</v>
      </c>
      <c r="W325" s="0"/>
      <c r="X325" s="0" t="n">
        <v>954</v>
      </c>
      <c r="Y325" s="0" t="s">
        <v>1170</v>
      </c>
      <c r="AG325" s="35"/>
      <c r="AH325" s="35"/>
      <c r="AI325" s="35"/>
      <c r="AJ325" s="35"/>
      <c r="AK325" s="35"/>
      <c r="AL325" s="35"/>
      <c r="AM325" s="41"/>
    </row>
    <row r="326" customFormat="false" ht="15.75" hidden="false" customHeight="false" outlineLevel="0" collapsed="false">
      <c r="G326" s="40" t="s">
        <v>325</v>
      </c>
      <c r="H326" s="35" t="s">
        <v>1716</v>
      </c>
      <c r="I326" s="35"/>
      <c r="M326" s="40" t="s">
        <v>1717</v>
      </c>
      <c r="T326" s="0" t="n">
        <v>876</v>
      </c>
      <c r="U326" s="0" t="s">
        <v>88</v>
      </c>
      <c r="V326" s="0" t="n">
        <v>94</v>
      </c>
      <c r="W326" s="0" t="s">
        <v>1718</v>
      </c>
      <c r="X326" s="0" t="n">
        <v>944</v>
      </c>
      <c r="Y326" s="0" t="s">
        <v>1130</v>
      </c>
      <c r="AG326" s="35"/>
      <c r="AH326" s="35"/>
      <c r="AI326" s="35"/>
      <c r="AJ326" s="35"/>
      <c r="AK326" s="35"/>
      <c r="AL326" s="35"/>
      <c r="AM326" s="41"/>
    </row>
    <row r="327" customFormat="false" ht="15.75" hidden="false" customHeight="false" outlineLevel="0" collapsed="false">
      <c r="G327" s="40" t="n">
        <v>10120</v>
      </c>
      <c r="H327" s="35" t="s">
        <v>1719</v>
      </c>
      <c r="I327" s="35"/>
      <c r="M327" s="40" t="s">
        <v>1720</v>
      </c>
      <c r="T327" s="0" t="n">
        <v>878</v>
      </c>
      <c r="U327" s="0" t="s">
        <v>486</v>
      </c>
      <c r="V327" s="0" t="n">
        <v>94</v>
      </c>
      <c r="W327" s="0"/>
      <c r="X327" s="0" t="n">
        <v>1060</v>
      </c>
      <c r="Y327" s="0" t="s">
        <v>1596</v>
      </c>
      <c r="AG327" s="35"/>
      <c r="AH327" s="35"/>
      <c r="AI327" s="35"/>
      <c r="AJ327" s="35"/>
      <c r="AK327" s="35"/>
      <c r="AL327" s="35"/>
      <c r="AM327" s="41"/>
    </row>
    <row r="328" customFormat="false" ht="15.75" hidden="false" customHeight="false" outlineLevel="0" collapsed="false">
      <c r="G328" s="40" t="s">
        <v>426</v>
      </c>
      <c r="H328" s="35" t="s">
        <v>1721</v>
      </c>
      <c r="I328" s="35"/>
      <c r="M328" s="40" t="s">
        <v>1722</v>
      </c>
      <c r="T328" s="0" t="n">
        <v>875</v>
      </c>
      <c r="U328" s="0" t="s">
        <v>967</v>
      </c>
      <c r="V328" s="0" t="n">
        <v>94</v>
      </c>
      <c r="W328" s="0"/>
      <c r="X328" s="0" t="n">
        <v>552</v>
      </c>
      <c r="Y328" s="0" t="s">
        <v>1327</v>
      </c>
      <c r="AG328" s="35"/>
      <c r="AH328" s="35"/>
      <c r="AI328" s="35"/>
      <c r="AJ328" s="35"/>
      <c r="AK328" s="35"/>
      <c r="AL328" s="35"/>
      <c r="AM328" s="41"/>
    </row>
    <row r="329" customFormat="false" ht="15.75" hidden="false" customHeight="false" outlineLevel="0" collapsed="false">
      <c r="G329" s="40" t="n">
        <v>10121</v>
      </c>
      <c r="H329" s="35" t="s">
        <v>1723</v>
      </c>
      <c r="I329" s="35"/>
      <c r="M329" s="40" t="s">
        <v>1724</v>
      </c>
      <c r="T329" s="0" t="n">
        <v>877</v>
      </c>
      <c r="U329" s="0" t="s">
        <v>1171</v>
      </c>
      <c r="V329" s="0" t="n">
        <v>94</v>
      </c>
      <c r="W329" s="0"/>
      <c r="X329" s="0" t="n">
        <v>554</v>
      </c>
      <c r="Y329" s="0" t="s">
        <v>1349</v>
      </c>
      <c r="AG329" s="35"/>
      <c r="AH329" s="35"/>
      <c r="AI329" s="35"/>
      <c r="AJ329" s="35"/>
      <c r="AK329" s="35"/>
      <c r="AL329" s="35"/>
      <c r="AM329" s="41"/>
    </row>
    <row r="330" customFormat="false" ht="15.75" hidden="false" customHeight="false" outlineLevel="0" collapsed="false">
      <c r="G330" s="40" t="n">
        <v>60107</v>
      </c>
      <c r="H330" s="35" t="s">
        <v>1725</v>
      </c>
      <c r="I330" s="35"/>
      <c r="M330" s="40" t="s">
        <v>1726</v>
      </c>
      <c r="T330" s="0" t="n">
        <v>874</v>
      </c>
      <c r="U330" s="0" t="s">
        <v>1008</v>
      </c>
      <c r="V330" s="0" t="n">
        <v>95</v>
      </c>
      <c r="W330" s="0" t="s">
        <v>1727</v>
      </c>
      <c r="X330" s="0" t="n">
        <v>1368</v>
      </c>
      <c r="Y330" s="0" t="s">
        <v>1728</v>
      </c>
      <c r="AG330" s="35"/>
      <c r="AH330" s="35"/>
      <c r="AI330" s="35"/>
      <c r="AJ330" s="35"/>
      <c r="AK330" s="35"/>
      <c r="AL330" s="35"/>
      <c r="AM330" s="41"/>
    </row>
    <row r="331" customFormat="false" ht="15.75" hidden="false" customHeight="false" outlineLevel="0" collapsed="false">
      <c r="G331" s="40" t="s">
        <v>601</v>
      </c>
      <c r="H331" s="35" t="s">
        <v>1729</v>
      </c>
      <c r="I331" s="35"/>
      <c r="M331" s="40" t="s">
        <v>1730</v>
      </c>
      <c r="T331" s="0" t="n">
        <v>873</v>
      </c>
      <c r="U331" s="0" t="s">
        <v>1731</v>
      </c>
      <c r="V331" s="0" t="n">
        <v>95</v>
      </c>
      <c r="W331" s="0"/>
      <c r="X331" s="0" t="n">
        <v>969</v>
      </c>
      <c r="Y331" s="0" t="s">
        <v>1269</v>
      </c>
      <c r="AG331" s="35"/>
      <c r="AH331" s="35"/>
      <c r="AI331" s="35"/>
      <c r="AJ331" s="35"/>
      <c r="AK331" s="35"/>
      <c r="AL331" s="35"/>
      <c r="AM331" s="41"/>
    </row>
    <row r="332" customFormat="false" ht="15.75" hidden="false" customHeight="false" outlineLevel="0" collapsed="false">
      <c r="G332" s="40" t="n">
        <v>40505</v>
      </c>
      <c r="H332" s="35" t="s">
        <v>1732</v>
      </c>
      <c r="I332" s="35"/>
      <c r="M332" s="40" t="s">
        <v>1733</v>
      </c>
      <c r="T332" s="0" t="n">
        <v>870</v>
      </c>
      <c r="U332" s="0" t="s">
        <v>1252</v>
      </c>
      <c r="V332" s="0" t="n">
        <v>96</v>
      </c>
      <c r="W332" s="0" t="s">
        <v>1734</v>
      </c>
      <c r="X332" s="0" t="n">
        <v>1007</v>
      </c>
      <c r="Y332" s="0" t="s">
        <v>1735</v>
      </c>
      <c r="AG332" s="35"/>
      <c r="AH332" s="35"/>
      <c r="AI332" s="35"/>
      <c r="AJ332" s="35"/>
      <c r="AK332" s="35"/>
      <c r="AL332" s="35"/>
      <c r="AM332" s="41"/>
    </row>
    <row r="333" customFormat="false" ht="15.75" hidden="false" customHeight="false" outlineLevel="0" collapsed="false">
      <c r="G333" s="40" t="n">
        <v>10308</v>
      </c>
      <c r="H333" s="35" t="s">
        <v>1736</v>
      </c>
      <c r="I333" s="35"/>
      <c r="M333" s="40" t="s">
        <v>1737</v>
      </c>
      <c r="T333" s="0" t="n">
        <v>869</v>
      </c>
      <c r="U333" s="0" t="s">
        <v>1738</v>
      </c>
      <c r="V333" s="0" t="n">
        <v>96</v>
      </c>
      <c r="W333" s="0"/>
      <c r="X333" s="0" t="n">
        <v>659</v>
      </c>
      <c r="Y333" s="0" t="s">
        <v>1739</v>
      </c>
      <c r="AG333" s="35"/>
      <c r="AH333" s="35"/>
      <c r="AI333" s="35"/>
      <c r="AJ333" s="35"/>
      <c r="AK333" s="35"/>
      <c r="AL333" s="35"/>
      <c r="AM333" s="41"/>
    </row>
    <row r="334" customFormat="false" ht="15.75" hidden="false" customHeight="false" outlineLevel="0" collapsed="false">
      <c r="G334" s="40" t="n">
        <v>40401</v>
      </c>
      <c r="H334" s="35" t="s">
        <v>1740</v>
      </c>
      <c r="I334" s="35"/>
      <c r="M334" s="40" t="s">
        <v>1741</v>
      </c>
      <c r="T334" s="0" t="n">
        <v>871</v>
      </c>
      <c r="U334" s="0" t="s">
        <v>1742</v>
      </c>
      <c r="V334" s="0" t="n">
        <v>96</v>
      </c>
      <c r="W334" s="0"/>
      <c r="X334" s="0" t="n">
        <v>189</v>
      </c>
      <c r="Y334" s="0" t="s">
        <v>650</v>
      </c>
      <c r="AG334" s="35"/>
      <c r="AH334" s="35"/>
      <c r="AI334" s="35"/>
      <c r="AJ334" s="35"/>
      <c r="AK334" s="35"/>
      <c r="AL334" s="35"/>
      <c r="AM334" s="41"/>
    </row>
    <row r="335" customFormat="false" ht="15.75" hidden="false" customHeight="false" outlineLevel="0" collapsed="false">
      <c r="G335" s="40" t="s">
        <v>204</v>
      </c>
      <c r="H335" s="35" t="s">
        <v>1743</v>
      </c>
      <c r="I335" s="35"/>
      <c r="M335" s="40" t="s">
        <v>1744</v>
      </c>
      <c r="Q335" s="47"/>
      <c r="R335" s="47"/>
      <c r="T335" s="0" t="n">
        <v>866</v>
      </c>
      <c r="U335" s="0" t="s">
        <v>825</v>
      </c>
      <c r="V335" s="0" t="n">
        <v>97</v>
      </c>
      <c r="W335" s="0" t="s">
        <v>1745</v>
      </c>
      <c r="X335" s="0" t="n">
        <v>633</v>
      </c>
      <c r="Y335" s="0" t="s">
        <v>1746</v>
      </c>
      <c r="AG335" s="35"/>
      <c r="AH335" s="35"/>
      <c r="AI335" s="35"/>
      <c r="AJ335" s="35"/>
      <c r="AK335" s="35"/>
      <c r="AL335" s="35"/>
      <c r="AM335" s="41"/>
    </row>
    <row r="336" customFormat="false" ht="15.75" hidden="false" customHeight="false" outlineLevel="0" collapsed="false">
      <c r="G336" s="40" t="n">
        <v>60117</v>
      </c>
      <c r="H336" s="35" t="s">
        <v>1747</v>
      </c>
      <c r="I336" s="35"/>
      <c r="M336" s="40" t="s">
        <v>1748</v>
      </c>
      <c r="T336" s="0" t="n">
        <v>868</v>
      </c>
      <c r="U336" s="0" t="s">
        <v>1749</v>
      </c>
      <c r="V336" s="0" t="n">
        <v>97</v>
      </c>
      <c r="W336" s="0"/>
      <c r="X336" s="0" t="n">
        <v>1454</v>
      </c>
      <c r="Y336" s="0" t="s">
        <v>1750</v>
      </c>
      <c r="AG336" s="35"/>
      <c r="AH336" s="35"/>
      <c r="AI336" s="35"/>
      <c r="AJ336" s="35"/>
      <c r="AK336" s="35"/>
      <c r="AL336" s="35"/>
      <c r="AM336" s="41"/>
    </row>
    <row r="337" customFormat="false" ht="15.75" hidden="false" customHeight="false" outlineLevel="0" collapsed="false">
      <c r="G337" s="40" t="s">
        <v>561</v>
      </c>
      <c r="H337" s="35" t="s">
        <v>1751</v>
      </c>
      <c r="I337" s="35"/>
      <c r="M337" s="40" t="s">
        <v>1752</v>
      </c>
      <c r="T337" s="0" t="n">
        <v>867</v>
      </c>
      <c r="U337" s="0" t="s">
        <v>1753</v>
      </c>
      <c r="V337" s="0" t="n">
        <v>97</v>
      </c>
      <c r="W337" s="0"/>
      <c r="X337" s="0" t="n">
        <v>1520</v>
      </c>
      <c r="Y337" s="0" t="s">
        <v>1754</v>
      </c>
      <c r="AG337" s="35"/>
      <c r="AH337" s="35"/>
      <c r="AI337" s="35"/>
      <c r="AJ337" s="35"/>
      <c r="AK337" s="35"/>
      <c r="AL337" s="35"/>
      <c r="AM337" s="41"/>
    </row>
    <row r="338" customFormat="false" ht="15.75" hidden="false" customHeight="false" outlineLevel="0" collapsed="false">
      <c r="G338" s="40" t="n">
        <v>80307</v>
      </c>
      <c r="H338" s="35" t="s">
        <v>1755</v>
      </c>
      <c r="I338" s="35"/>
      <c r="M338" s="40" t="s">
        <v>1756</v>
      </c>
      <c r="T338" s="0" t="n">
        <v>853</v>
      </c>
      <c r="U338" s="0" t="s">
        <v>870</v>
      </c>
      <c r="V338" s="0" t="n">
        <v>98</v>
      </c>
      <c r="W338" s="0" t="s">
        <v>1757</v>
      </c>
      <c r="X338" s="0" t="n">
        <v>1412</v>
      </c>
      <c r="Y338" s="0" t="s">
        <v>1758</v>
      </c>
      <c r="AG338" s="35"/>
      <c r="AH338" s="35"/>
      <c r="AI338" s="35"/>
      <c r="AJ338" s="35"/>
      <c r="AK338" s="35"/>
      <c r="AL338" s="35"/>
      <c r="AM338" s="41"/>
    </row>
    <row r="339" customFormat="false" ht="15.75" hidden="false" customHeight="false" outlineLevel="0" collapsed="false">
      <c r="G339" s="40" t="n">
        <v>90123</v>
      </c>
      <c r="H339" s="35" t="s">
        <v>1759</v>
      </c>
      <c r="I339" s="35"/>
      <c r="M339" s="40" t="s">
        <v>1760</v>
      </c>
      <c r="T339" s="0" t="n">
        <v>854</v>
      </c>
      <c r="U339" s="0" t="s">
        <v>1761</v>
      </c>
      <c r="V339" s="0" t="n">
        <v>98</v>
      </c>
      <c r="W339" s="0"/>
      <c r="X339" s="0" t="n">
        <v>1434</v>
      </c>
      <c r="Y339" s="0" t="s">
        <v>1762</v>
      </c>
      <c r="AG339" s="35"/>
      <c r="AH339" s="35"/>
      <c r="AI339" s="35"/>
      <c r="AJ339" s="35"/>
      <c r="AK339" s="35"/>
      <c r="AL339" s="35"/>
      <c r="AM339" s="41"/>
    </row>
    <row r="340" customFormat="false" ht="15.75" hidden="false" customHeight="false" outlineLevel="0" collapsed="false">
      <c r="G340" s="40" t="n">
        <v>90106</v>
      </c>
      <c r="H340" s="35" t="s">
        <v>1763</v>
      </c>
      <c r="I340" s="35"/>
      <c r="M340" s="40" t="s">
        <v>1764</v>
      </c>
      <c r="T340" s="0" t="n">
        <v>851</v>
      </c>
      <c r="U340" s="0" t="s">
        <v>128</v>
      </c>
      <c r="V340" s="0" t="n">
        <v>99</v>
      </c>
      <c r="W340" s="0" t="s">
        <v>1765</v>
      </c>
      <c r="X340" s="0" t="n">
        <v>1433</v>
      </c>
      <c r="Y340" s="0" t="s">
        <v>1766</v>
      </c>
      <c r="AG340" s="35"/>
      <c r="AH340" s="35"/>
      <c r="AI340" s="35"/>
      <c r="AJ340" s="35"/>
      <c r="AK340" s="35"/>
      <c r="AL340" s="35"/>
      <c r="AM340" s="41"/>
    </row>
    <row r="341" customFormat="false" ht="15.75" hidden="false" customHeight="false" outlineLevel="0" collapsed="false">
      <c r="G341" s="40" t="n">
        <v>90105</v>
      </c>
      <c r="H341" s="35" t="s">
        <v>1767</v>
      </c>
      <c r="I341" s="35"/>
      <c r="M341" s="40" t="s">
        <v>1768</v>
      </c>
      <c r="T341" s="0" t="n">
        <v>852</v>
      </c>
      <c r="U341" s="0" t="s">
        <v>1769</v>
      </c>
      <c r="V341" s="0" t="n">
        <v>99</v>
      </c>
      <c r="W341" s="0"/>
      <c r="X341" s="0" t="n">
        <v>1413</v>
      </c>
      <c r="Y341" s="0" t="s">
        <v>1770</v>
      </c>
      <c r="AG341" s="35"/>
      <c r="AH341" s="35"/>
      <c r="AI341" s="35"/>
      <c r="AJ341" s="35"/>
      <c r="AK341" s="35"/>
      <c r="AL341" s="35"/>
      <c r="AM341" s="41"/>
    </row>
    <row r="342" customFormat="false" ht="15.75" hidden="false" customHeight="false" outlineLevel="0" collapsed="false">
      <c r="G342" s="40" t="n">
        <v>90302</v>
      </c>
      <c r="H342" s="35" t="s">
        <v>1771</v>
      </c>
      <c r="I342" s="35"/>
      <c r="M342" s="40" t="s">
        <v>1772</v>
      </c>
      <c r="T342" s="0" t="n">
        <v>12</v>
      </c>
      <c r="U342" s="0" t="s">
        <v>150</v>
      </c>
      <c r="V342" s="0" t="n">
        <v>100</v>
      </c>
      <c r="W342" s="0" t="s">
        <v>1773</v>
      </c>
      <c r="X342" s="0" t="n">
        <v>1349</v>
      </c>
      <c r="Y342" s="0" t="s">
        <v>1774</v>
      </c>
      <c r="AG342" s="35"/>
      <c r="AH342" s="35"/>
      <c r="AI342" s="35"/>
      <c r="AJ342" s="35"/>
      <c r="AK342" s="35"/>
      <c r="AL342" s="35"/>
      <c r="AM342" s="41"/>
    </row>
    <row r="343" customFormat="false" ht="15.75" hidden="false" customHeight="false" outlineLevel="0" collapsed="false">
      <c r="G343" s="40" t="n">
        <v>60406</v>
      </c>
      <c r="H343" s="35" t="s">
        <v>1775</v>
      </c>
      <c r="I343" s="35"/>
      <c r="M343" s="40" t="s">
        <v>1776</v>
      </c>
      <c r="S343" s="47"/>
      <c r="T343" s="0" t="n">
        <v>850</v>
      </c>
      <c r="U343" s="0" t="s">
        <v>1777</v>
      </c>
      <c r="V343" s="0" t="n">
        <v>100</v>
      </c>
      <c r="W343" s="0"/>
      <c r="X343" s="0" t="n">
        <v>191</v>
      </c>
      <c r="Y343" s="0" t="s">
        <v>685</v>
      </c>
      <c r="AG343" s="35"/>
      <c r="AH343" s="35"/>
      <c r="AI343" s="35"/>
      <c r="AJ343" s="35"/>
      <c r="AK343" s="35"/>
      <c r="AL343" s="35"/>
      <c r="AM343" s="41"/>
    </row>
    <row r="344" customFormat="false" ht="15.75" hidden="false" customHeight="false" outlineLevel="0" collapsed="false">
      <c r="G344" s="40" t="n">
        <v>30508</v>
      </c>
      <c r="H344" s="35" t="s">
        <v>1778</v>
      </c>
      <c r="I344" s="35"/>
      <c r="M344" s="40" t="s">
        <v>1779</v>
      </c>
      <c r="T344" s="0" t="n">
        <v>847</v>
      </c>
      <c r="U344" s="0" t="s">
        <v>738</v>
      </c>
      <c r="V344" s="0" t="n">
        <v>101</v>
      </c>
      <c r="W344" s="0" t="s">
        <v>1780</v>
      </c>
      <c r="X344" s="0" t="n">
        <v>1395</v>
      </c>
      <c r="Y344" s="0" t="s">
        <v>1781</v>
      </c>
      <c r="AG344" s="35"/>
      <c r="AH344" s="35"/>
      <c r="AI344" s="35"/>
      <c r="AJ344" s="35"/>
      <c r="AK344" s="35"/>
      <c r="AL344" s="35"/>
      <c r="AM344" s="41"/>
    </row>
    <row r="345" customFormat="false" ht="15.75" hidden="false" customHeight="false" outlineLevel="0" collapsed="false">
      <c r="G345" s="40" t="n">
        <v>40118</v>
      </c>
      <c r="H345" s="35" t="s">
        <v>1782</v>
      </c>
      <c r="I345" s="35"/>
      <c r="M345" s="40" t="s">
        <v>1783</v>
      </c>
      <c r="T345" s="0" t="n">
        <v>848</v>
      </c>
      <c r="U345" s="0" t="s">
        <v>1784</v>
      </c>
      <c r="V345" s="0" t="n">
        <v>101</v>
      </c>
      <c r="W345" s="0"/>
      <c r="X345" s="0" t="n">
        <v>1029</v>
      </c>
      <c r="Y345" s="0" t="s">
        <v>1462</v>
      </c>
      <c r="AG345" s="35"/>
      <c r="AH345" s="35"/>
      <c r="AI345" s="35"/>
      <c r="AJ345" s="35"/>
      <c r="AK345" s="35"/>
      <c r="AL345" s="35"/>
      <c r="AM345" s="41"/>
    </row>
    <row r="346" customFormat="false" ht="15.75" hidden="false" customHeight="false" outlineLevel="0" collapsed="false">
      <c r="G346" s="40" t="n">
        <v>90404</v>
      </c>
      <c r="H346" s="35" t="s">
        <v>1785</v>
      </c>
      <c r="I346" s="35"/>
      <c r="M346" s="40" t="s">
        <v>1786</v>
      </c>
      <c r="T346" s="0" t="n">
        <v>841</v>
      </c>
      <c r="U346" s="0" t="s">
        <v>1787</v>
      </c>
      <c r="V346" s="0" t="n">
        <v>102</v>
      </c>
      <c r="W346" s="0" t="s">
        <v>1788</v>
      </c>
      <c r="X346" s="0" t="n">
        <v>1515</v>
      </c>
      <c r="Y346" s="0" t="s">
        <v>1789</v>
      </c>
      <c r="AG346" s="35"/>
      <c r="AH346" s="35"/>
      <c r="AI346" s="35"/>
      <c r="AJ346" s="35"/>
      <c r="AK346" s="35"/>
      <c r="AL346" s="35"/>
      <c r="AM346" s="41"/>
    </row>
    <row r="347" customFormat="false" ht="15.75" hidden="false" customHeight="false" outlineLevel="0" collapsed="false">
      <c r="G347" s="40" t="n">
        <v>90217</v>
      </c>
      <c r="H347" s="35" t="s">
        <v>1790</v>
      </c>
      <c r="I347" s="35"/>
      <c r="M347" s="40" t="s">
        <v>1791</v>
      </c>
      <c r="T347" s="0" t="n">
        <v>842</v>
      </c>
      <c r="U347" s="0" t="s">
        <v>1792</v>
      </c>
      <c r="V347" s="0" t="n">
        <v>102</v>
      </c>
      <c r="W347" s="0"/>
      <c r="X347" s="0" t="n">
        <v>1416</v>
      </c>
      <c r="Y347" s="0" t="s">
        <v>1793</v>
      </c>
      <c r="AG347" s="35"/>
      <c r="AH347" s="35"/>
      <c r="AI347" s="35"/>
      <c r="AJ347" s="35"/>
      <c r="AK347" s="35"/>
      <c r="AL347" s="35"/>
      <c r="AM347" s="41"/>
    </row>
    <row r="348" customFormat="false" ht="15.75" hidden="false" customHeight="false" outlineLevel="0" collapsed="false">
      <c r="G348" s="40" t="n">
        <v>90107</v>
      </c>
      <c r="H348" s="35" t="s">
        <v>1794</v>
      </c>
      <c r="I348" s="35"/>
      <c r="M348" s="40" t="s">
        <v>1795</v>
      </c>
      <c r="T348" s="0" t="n">
        <v>838</v>
      </c>
      <c r="U348" s="0" t="s">
        <v>464</v>
      </c>
      <c r="V348" s="0" t="n">
        <v>103</v>
      </c>
      <c r="W348" s="0" t="s">
        <v>1796</v>
      </c>
      <c r="X348" s="0" t="n">
        <v>1542</v>
      </c>
      <c r="Y348" s="0" t="s">
        <v>1797</v>
      </c>
      <c r="AG348" s="35"/>
      <c r="AH348" s="35"/>
      <c r="AI348" s="35"/>
      <c r="AJ348" s="35"/>
      <c r="AK348" s="35"/>
      <c r="AL348" s="35"/>
      <c r="AM348" s="41"/>
    </row>
    <row r="349" customFormat="false" ht="15.75" hidden="false" customHeight="false" outlineLevel="0" collapsed="false">
      <c r="G349" s="40" t="n">
        <v>90405</v>
      </c>
      <c r="H349" s="35" t="s">
        <v>1798</v>
      </c>
      <c r="I349" s="35"/>
      <c r="M349" s="40" t="s">
        <v>1799</v>
      </c>
      <c r="T349" s="0" t="n">
        <v>39</v>
      </c>
      <c r="U349" s="0" t="s">
        <v>508</v>
      </c>
      <c r="V349" s="0" t="n">
        <v>103</v>
      </c>
      <c r="W349" s="0"/>
      <c r="X349" s="0" t="n">
        <v>1394</v>
      </c>
      <c r="Y349" s="0" t="s">
        <v>1800</v>
      </c>
      <c r="AG349" s="35"/>
      <c r="AH349" s="35"/>
      <c r="AI349" s="35"/>
      <c r="AJ349" s="35"/>
      <c r="AK349" s="35"/>
      <c r="AL349" s="35"/>
      <c r="AM349" s="41"/>
    </row>
    <row r="350" customFormat="false" ht="15.75" hidden="false" customHeight="false" outlineLevel="0" collapsed="false">
      <c r="G350" s="40" t="n">
        <v>10219</v>
      </c>
      <c r="H350" s="35" t="s">
        <v>1801</v>
      </c>
      <c r="I350" s="35"/>
      <c r="M350" s="40" t="s">
        <v>1802</v>
      </c>
      <c r="T350" s="0" t="n">
        <v>837</v>
      </c>
      <c r="U350" s="0" t="s">
        <v>726</v>
      </c>
      <c r="V350" s="0" t="n">
        <v>103</v>
      </c>
      <c r="W350" s="0"/>
      <c r="X350" s="0" t="n">
        <v>744</v>
      </c>
      <c r="Y350" s="0" t="s">
        <v>451</v>
      </c>
      <c r="AG350" s="35"/>
      <c r="AH350" s="35"/>
      <c r="AI350" s="35"/>
      <c r="AJ350" s="35"/>
      <c r="AK350" s="35"/>
      <c r="AL350" s="35"/>
      <c r="AM350" s="41"/>
    </row>
    <row r="351" customFormat="false" ht="15.75" hidden="false" customHeight="false" outlineLevel="0" collapsed="false">
      <c r="G351" s="40" t="s">
        <v>516</v>
      </c>
      <c r="H351" s="35" t="s">
        <v>1803</v>
      </c>
      <c r="I351" s="35"/>
      <c r="M351" s="40" t="s">
        <v>1804</v>
      </c>
      <c r="T351" s="0" t="n">
        <v>116</v>
      </c>
      <c r="U351" s="0" t="s">
        <v>1156</v>
      </c>
      <c r="V351" s="0" t="n">
        <v>103</v>
      </c>
      <c r="W351" s="0"/>
      <c r="X351" s="0" t="n">
        <v>1400</v>
      </c>
      <c r="Y351" s="0" t="s">
        <v>1805</v>
      </c>
      <c r="AG351" s="35"/>
      <c r="AH351" s="35"/>
      <c r="AI351" s="35"/>
      <c r="AJ351" s="35"/>
      <c r="AK351" s="35"/>
      <c r="AL351" s="35"/>
      <c r="AM351" s="41"/>
    </row>
    <row r="352" customFormat="false" ht="15.75" hidden="false" customHeight="false" outlineLevel="0" collapsed="false">
      <c r="G352" s="40" t="n">
        <v>40506</v>
      </c>
      <c r="H352" s="35" t="s">
        <v>1806</v>
      </c>
      <c r="I352" s="35"/>
      <c r="M352" s="40" t="s">
        <v>1807</v>
      </c>
      <c r="T352" s="0" t="n">
        <v>835</v>
      </c>
      <c r="U352" s="0" t="s">
        <v>49</v>
      </c>
      <c r="V352" s="0" t="n">
        <v>104</v>
      </c>
      <c r="W352" s="0" t="s">
        <v>1808</v>
      </c>
      <c r="X352" s="0" t="n">
        <v>1128</v>
      </c>
      <c r="Y352" s="0" t="s">
        <v>1809</v>
      </c>
      <c r="AG352" s="35"/>
      <c r="AH352" s="35"/>
      <c r="AI352" s="35"/>
      <c r="AJ352" s="35"/>
      <c r="AK352" s="35"/>
      <c r="AL352" s="35"/>
      <c r="AM352" s="41"/>
    </row>
    <row r="353" customFormat="false" ht="15.75" hidden="false" customHeight="false" outlineLevel="0" collapsed="false">
      <c r="G353" s="40" t="n">
        <v>20220</v>
      </c>
      <c r="H353" s="35" t="s">
        <v>1810</v>
      </c>
      <c r="I353" s="35"/>
      <c r="M353" s="40" t="s">
        <v>1811</v>
      </c>
      <c r="T353" s="0" t="n">
        <v>833</v>
      </c>
      <c r="U353" s="0" t="s">
        <v>706</v>
      </c>
      <c r="V353" s="0" t="n">
        <v>104</v>
      </c>
      <c r="W353" s="0"/>
      <c r="X353" s="0" t="n">
        <v>1194</v>
      </c>
      <c r="Y353" s="0" t="s">
        <v>1812</v>
      </c>
      <c r="AG353" s="35"/>
      <c r="AH353" s="35"/>
      <c r="AI353" s="35"/>
      <c r="AJ353" s="35"/>
      <c r="AK353" s="35"/>
      <c r="AL353" s="35"/>
      <c r="AM353" s="41"/>
    </row>
    <row r="354" customFormat="false" ht="15.75" hidden="false" customHeight="false" outlineLevel="0" collapsed="false">
      <c r="G354" s="40" t="n">
        <v>20501</v>
      </c>
      <c r="H354" s="35" t="s">
        <v>1813</v>
      </c>
      <c r="I354" s="35"/>
      <c r="M354" s="40" t="s">
        <v>1814</v>
      </c>
      <c r="T354" s="0" t="n">
        <v>834</v>
      </c>
      <c r="U354" s="0" t="s">
        <v>772</v>
      </c>
      <c r="V354" s="0" t="n">
        <v>104</v>
      </c>
      <c r="W354" s="0"/>
      <c r="X354" s="0" t="n">
        <v>1267</v>
      </c>
      <c r="Y354" s="0" t="s">
        <v>1815</v>
      </c>
      <c r="AG354" s="35"/>
      <c r="AH354" s="35"/>
      <c r="AI354" s="35"/>
      <c r="AJ354" s="35"/>
      <c r="AK354" s="35"/>
      <c r="AL354" s="35"/>
      <c r="AM354" s="41"/>
    </row>
    <row r="355" customFormat="false" ht="15.75" hidden="false" customHeight="false" outlineLevel="0" collapsed="false">
      <c r="G355" s="40" t="n">
        <v>40515</v>
      </c>
      <c r="H355" s="35" t="s">
        <v>1816</v>
      </c>
      <c r="I355" s="35"/>
      <c r="M355" s="40" t="s">
        <v>1817</v>
      </c>
      <c r="T355" s="0" t="n">
        <v>832</v>
      </c>
      <c r="U355" s="0" t="s">
        <v>1818</v>
      </c>
      <c r="V355" s="0" t="n">
        <v>104</v>
      </c>
      <c r="W355" s="0"/>
      <c r="X355" s="0" t="n">
        <v>841</v>
      </c>
      <c r="Y355" s="0" t="s">
        <v>1787</v>
      </c>
      <c r="AG355" s="35"/>
      <c r="AH355" s="35"/>
      <c r="AI355" s="35"/>
      <c r="AJ355" s="35"/>
      <c r="AK355" s="35"/>
      <c r="AL355" s="35"/>
      <c r="AM355" s="41"/>
    </row>
    <row r="356" customFormat="false" ht="15.75" hidden="false" customHeight="false" outlineLevel="0" collapsed="false">
      <c r="G356" s="40" t="n">
        <v>40416</v>
      </c>
      <c r="H356" s="35" t="s">
        <v>1819</v>
      </c>
      <c r="I356" s="35"/>
      <c r="M356" s="40" t="s">
        <v>1820</v>
      </c>
      <c r="T356" s="0" t="n">
        <v>11</v>
      </c>
      <c r="U356" s="0" t="s">
        <v>143</v>
      </c>
      <c r="V356" s="0" t="n">
        <v>105</v>
      </c>
      <c r="W356" s="0" t="s">
        <v>1821</v>
      </c>
      <c r="X356" s="0" t="n">
        <v>1257</v>
      </c>
      <c r="Y356" s="0" t="s">
        <v>1822</v>
      </c>
      <c r="AG356" s="35"/>
      <c r="AH356" s="35"/>
      <c r="AI356" s="35"/>
      <c r="AJ356" s="35"/>
      <c r="AK356" s="35"/>
      <c r="AL356" s="35"/>
      <c r="AM356" s="41"/>
    </row>
    <row r="357" customFormat="false" ht="15.75" hidden="false" customHeight="false" outlineLevel="0" collapsed="false">
      <c r="G357" s="40" t="n">
        <v>40413</v>
      </c>
      <c r="H357" s="35" t="s">
        <v>1823</v>
      </c>
      <c r="I357" s="35"/>
      <c r="M357" s="40" t="s">
        <v>1824</v>
      </c>
      <c r="T357" s="0" t="n">
        <v>830</v>
      </c>
      <c r="U357" s="0" t="s">
        <v>1144</v>
      </c>
      <c r="V357" s="0" t="n">
        <v>105</v>
      </c>
      <c r="W357" s="0"/>
      <c r="X357" s="0" t="n">
        <v>1256</v>
      </c>
      <c r="Y357" s="0" t="s">
        <v>1825</v>
      </c>
      <c r="AG357" s="35"/>
      <c r="AH357" s="35"/>
      <c r="AI357" s="35"/>
      <c r="AJ357" s="35"/>
      <c r="AK357" s="35"/>
      <c r="AL357" s="35"/>
      <c r="AM357" s="41"/>
    </row>
    <row r="358" customFormat="false" ht="15.75" hidden="false" customHeight="false" outlineLevel="0" collapsed="false">
      <c r="G358" s="40" t="n">
        <v>40301</v>
      </c>
      <c r="H358" s="35" t="s">
        <v>1826</v>
      </c>
      <c r="I358" s="35"/>
      <c r="M358" s="40" t="s">
        <v>1827</v>
      </c>
      <c r="T358" s="0" t="n">
        <v>829</v>
      </c>
      <c r="U358" s="0" t="s">
        <v>1167</v>
      </c>
      <c r="V358" s="0" t="n">
        <v>105</v>
      </c>
      <c r="W358" s="0"/>
      <c r="X358" s="0" t="n">
        <v>1281</v>
      </c>
      <c r="Y358" s="0" t="s">
        <v>1828</v>
      </c>
      <c r="AG358" s="35"/>
      <c r="AH358" s="35"/>
      <c r="AI358" s="35"/>
      <c r="AJ358" s="35"/>
      <c r="AK358" s="35"/>
      <c r="AL358" s="35"/>
      <c r="AM358" s="41"/>
    </row>
    <row r="359" customFormat="false" ht="15.75" hidden="false" customHeight="false" outlineLevel="0" collapsed="false">
      <c r="G359" s="40" t="s">
        <v>70</v>
      </c>
      <c r="H359" s="35" t="s">
        <v>1829</v>
      </c>
      <c r="I359" s="35"/>
      <c r="M359" s="40" t="s">
        <v>1830</v>
      </c>
      <c r="T359" s="0" t="n">
        <v>827</v>
      </c>
      <c r="U359" s="0" t="s">
        <v>1831</v>
      </c>
      <c r="V359" s="0" t="n">
        <v>105</v>
      </c>
      <c r="W359" s="0"/>
      <c r="X359" s="0" t="n">
        <v>810</v>
      </c>
      <c r="Y359" s="0" t="s">
        <v>1832</v>
      </c>
      <c r="AG359" s="35"/>
      <c r="AH359" s="35"/>
      <c r="AI359" s="35"/>
      <c r="AJ359" s="35"/>
      <c r="AK359" s="35"/>
      <c r="AL359" s="35"/>
      <c r="AM359" s="41"/>
    </row>
    <row r="360" customFormat="false" ht="15.75" hidden="false" customHeight="false" outlineLevel="0" collapsed="false">
      <c r="G360" s="40" t="s">
        <v>566</v>
      </c>
      <c r="H360" s="35" t="s">
        <v>1833</v>
      </c>
      <c r="I360" s="35"/>
      <c r="M360" s="40" t="s">
        <v>1834</v>
      </c>
      <c r="T360" s="0" t="n">
        <v>1335</v>
      </c>
      <c r="U360" s="0" t="s">
        <v>164</v>
      </c>
      <c r="V360" s="0" t="n">
        <v>106</v>
      </c>
      <c r="W360" s="0" t="s">
        <v>1835</v>
      </c>
      <c r="X360" s="0" t="n">
        <v>523</v>
      </c>
      <c r="Y360" s="0" t="s">
        <v>206</v>
      </c>
      <c r="AG360" s="35"/>
      <c r="AH360" s="35"/>
      <c r="AI360" s="35"/>
      <c r="AJ360" s="35"/>
      <c r="AK360" s="35"/>
      <c r="AL360" s="35"/>
      <c r="AM360" s="41"/>
    </row>
    <row r="361" customFormat="false" ht="15.75" hidden="false" customHeight="false" outlineLevel="0" collapsed="false">
      <c r="G361" s="40" t="n">
        <v>40211</v>
      </c>
      <c r="H361" s="35" t="s">
        <v>1836</v>
      </c>
      <c r="I361" s="35"/>
      <c r="M361" s="40" t="s">
        <v>1837</v>
      </c>
      <c r="T361" s="0" t="n">
        <v>1331</v>
      </c>
      <c r="U361" s="0" t="s">
        <v>98</v>
      </c>
      <c r="V361" s="0" t="n">
        <v>106</v>
      </c>
      <c r="W361" s="0"/>
      <c r="X361" s="0" t="n">
        <v>965</v>
      </c>
      <c r="Y361" s="0" t="s">
        <v>1206</v>
      </c>
      <c r="AG361" s="35"/>
      <c r="AH361" s="35"/>
      <c r="AI361" s="35"/>
      <c r="AJ361" s="35"/>
      <c r="AK361" s="35"/>
      <c r="AL361" s="35"/>
      <c r="AM361" s="41"/>
    </row>
    <row r="362" customFormat="false" ht="15.75" hidden="false" customHeight="false" outlineLevel="0" collapsed="false">
      <c r="G362" s="40" t="n">
        <v>10220</v>
      </c>
      <c r="H362" s="35" t="s">
        <v>1838</v>
      </c>
      <c r="I362" s="35"/>
      <c r="M362" s="40" t="s">
        <v>1839</v>
      </c>
      <c r="T362" s="0" t="n">
        <v>1334</v>
      </c>
      <c r="U362" s="0" t="s">
        <v>1284</v>
      </c>
      <c r="V362" s="0" t="n">
        <v>106</v>
      </c>
      <c r="W362" s="0"/>
      <c r="X362" s="0" t="n">
        <v>689</v>
      </c>
      <c r="Y362" s="0" t="s">
        <v>138</v>
      </c>
      <c r="AG362" s="35"/>
      <c r="AH362" s="35"/>
      <c r="AI362" s="35"/>
      <c r="AJ362" s="35"/>
      <c r="AK362" s="35"/>
      <c r="AL362" s="35"/>
      <c r="AM362" s="41"/>
    </row>
    <row r="363" customFormat="false" ht="15.75" hidden="false" customHeight="false" outlineLevel="0" collapsed="false">
      <c r="G363" s="40" t="n">
        <v>20200</v>
      </c>
      <c r="H363" s="35" t="s">
        <v>1840</v>
      </c>
      <c r="I363" s="35"/>
      <c r="M363" s="40" t="s">
        <v>1841</v>
      </c>
      <c r="T363" s="0" t="n">
        <v>1329</v>
      </c>
      <c r="U363" s="0" t="s">
        <v>1842</v>
      </c>
      <c r="V363" s="0" t="n">
        <v>106</v>
      </c>
      <c r="W363" s="0"/>
      <c r="X363" s="0" t="n">
        <v>746</v>
      </c>
      <c r="Y363" s="0" t="s">
        <v>457</v>
      </c>
      <c r="AG363" s="35"/>
      <c r="AH363" s="35"/>
      <c r="AI363" s="35"/>
      <c r="AJ363" s="35"/>
      <c r="AK363" s="35"/>
      <c r="AL363" s="35"/>
      <c r="AM363" s="41"/>
    </row>
    <row r="364" customFormat="false" ht="15.75" hidden="false" customHeight="false" outlineLevel="0" collapsed="false">
      <c r="G364" s="40" t="n">
        <v>40202</v>
      </c>
      <c r="H364" s="35" t="s">
        <v>1843</v>
      </c>
      <c r="I364" s="35"/>
      <c r="M364" s="40" t="s">
        <v>1844</v>
      </c>
      <c r="T364" s="0" t="n">
        <v>1330</v>
      </c>
      <c r="U364" s="0" t="s">
        <v>1845</v>
      </c>
      <c r="V364" s="0" t="n">
        <v>106</v>
      </c>
      <c r="W364" s="0"/>
      <c r="X364" s="0" t="n">
        <v>750</v>
      </c>
      <c r="Y364" s="0" t="s">
        <v>491</v>
      </c>
      <c r="AG364" s="35"/>
      <c r="AH364" s="35"/>
      <c r="AI364" s="35"/>
      <c r="AJ364" s="35"/>
      <c r="AK364" s="35"/>
      <c r="AL364" s="35"/>
      <c r="AM364" s="41"/>
    </row>
    <row r="365" customFormat="false" ht="15.75" hidden="false" customHeight="false" outlineLevel="0" collapsed="false">
      <c r="G365" s="40" t="n">
        <v>10300</v>
      </c>
      <c r="H365" s="35" t="s">
        <v>1846</v>
      </c>
      <c r="I365" s="35"/>
      <c r="M365" s="40" t="s">
        <v>1847</v>
      </c>
      <c r="T365" s="0" t="n">
        <v>1333</v>
      </c>
      <c r="U365" s="0" t="s">
        <v>1848</v>
      </c>
      <c r="V365" s="0" t="n">
        <v>106</v>
      </c>
      <c r="W365" s="0"/>
      <c r="X365" s="0" t="n">
        <v>805</v>
      </c>
      <c r="Y365" s="0" t="s">
        <v>1849</v>
      </c>
      <c r="AG365" s="35"/>
      <c r="AH365" s="35"/>
      <c r="AI365" s="35"/>
      <c r="AJ365" s="35"/>
      <c r="AK365" s="35"/>
      <c r="AL365" s="35"/>
      <c r="AM365" s="41"/>
    </row>
    <row r="366" customFormat="false" ht="15.75" hidden="false" customHeight="false" outlineLevel="0" collapsed="false">
      <c r="G366" s="40" t="n">
        <v>30215</v>
      </c>
      <c r="H366" s="35" t="s">
        <v>1850</v>
      </c>
      <c r="I366" s="35"/>
      <c r="M366" s="40" t="s">
        <v>1851</v>
      </c>
      <c r="T366" s="0" t="n">
        <v>1332</v>
      </c>
      <c r="U366" s="0" t="s">
        <v>1852</v>
      </c>
      <c r="V366" s="0" t="n">
        <v>106</v>
      </c>
      <c r="W366" s="0"/>
      <c r="X366" s="0" t="n">
        <v>769</v>
      </c>
      <c r="Y366" s="0" t="s">
        <v>558</v>
      </c>
      <c r="AG366" s="35"/>
      <c r="AH366" s="35"/>
      <c r="AI366" s="35"/>
      <c r="AJ366" s="35"/>
      <c r="AK366" s="35"/>
      <c r="AL366" s="35"/>
      <c r="AM366" s="41"/>
    </row>
    <row r="367" customFormat="false" ht="15.75" hidden="false" customHeight="false" outlineLevel="0" collapsed="false">
      <c r="G367" s="40" t="n">
        <v>40212</v>
      </c>
      <c r="H367" s="35" t="s">
        <v>1853</v>
      </c>
      <c r="I367" s="35"/>
      <c r="M367" s="40" t="s">
        <v>1854</v>
      </c>
      <c r="T367" s="0" t="n">
        <v>580</v>
      </c>
      <c r="U367" s="0" t="s">
        <v>1855</v>
      </c>
      <c r="V367" s="0" t="n">
        <v>107</v>
      </c>
      <c r="W367" s="0" t="s">
        <v>1856</v>
      </c>
      <c r="X367" s="0" t="n">
        <v>206</v>
      </c>
      <c r="Y367" s="0" t="s">
        <v>562</v>
      </c>
      <c r="AG367" s="35"/>
      <c r="AH367" s="35"/>
      <c r="AI367" s="35"/>
      <c r="AJ367" s="35"/>
      <c r="AK367" s="35"/>
      <c r="AL367" s="35"/>
      <c r="AM367" s="41"/>
    </row>
    <row r="368" customFormat="false" ht="15.75" hidden="false" customHeight="false" outlineLevel="0" collapsed="false">
      <c r="G368" s="40" t="n">
        <v>60108</v>
      </c>
      <c r="H368" s="35" t="s">
        <v>1857</v>
      </c>
      <c r="I368" s="35"/>
      <c r="M368" s="40" t="s">
        <v>1858</v>
      </c>
      <c r="T368" s="0" t="n">
        <v>1338</v>
      </c>
      <c r="U368" s="0" t="s">
        <v>1859</v>
      </c>
      <c r="V368" s="0" t="n">
        <v>108</v>
      </c>
      <c r="W368" s="0" t="s">
        <v>1860</v>
      </c>
      <c r="X368" s="0" t="n">
        <v>959</v>
      </c>
      <c r="Y368" s="0" t="s">
        <v>1174</v>
      </c>
      <c r="AG368" s="35"/>
      <c r="AH368" s="35"/>
      <c r="AI368" s="35"/>
      <c r="AJ368" s="35"/>
      <c r="AK368" s="35"/>
      <c r="AL368" s="35"/>
      <c r="AM368" s="41"/>
    </row>
    <row r="369" customFormat="false" ht="15.75" hidden="false" customHeight="false" outlineLevel="0" collapsed="false">
      <c r="G369" s="40" t="n">
        <v>50104</v>
      </c>
      <c r="H369" s="35" t="s">
        <v>1861</v>
      </c>
      <c r="I369" s="35"/>
      <c r="M369" s="40" t="s">
        <v>1862</v>
      </c>
      <c r="T369" s="0" t="n">
        <v>1337</v>
      </c>
      <c r="U369" s="0" t="s">
        <v>1863</v>
      </c>
      <c r="V369" s="0" t="n">
        <v>108</v>
      </c>
      <c r="W369" s="0"/>
      <c r="X369" s="0" t="n">
        <v>765</v>
      </c>
      <c r="Y369" s="0" t="s">
        <v>567</v>
      </c>
      <c r="AG369" s="35"/>
      <c r="AH369" s="35"/>
      <c r="AI369" s="35"/>
      <c r="AJ369" s="35"/>
      <c r="AK369" s="35"/>
      <c r="AL369" s="35"/>
      <c r="AM369" s="41"/>
    </row>
    <row r="370" customFormat="false" ht="15.75" hidden="false" customHeight="false" outlineLevel="0" collapsed="false">
      <c r="G370" s="40" t="n">
        <v>50306</v>
      </c>
      <c r="H370" s="35" t="s">
        <v>1864</v>
      </c>
      <c r="I370" s="35"/>
      <c r="M370" s="40" t="s">
        <v>1865</v>
      </c>
      <c r="T370" s="0" t="n">
        <v>581</v>
      </c>
      <c r="U370" s="0" t="s">
        <v>1866</v>
      </c>
      <c r="V370" s="0" t="n">
        <v>108</v>
      </c>
      <c r="W370" s="0"/>
      <c r="X370" s="0" t="n">
        <v>1079</v>
      </c>
      <c r="Y370" s="0" t="s">
        <v>1646</v>
      </c>
      <c r="AG370" s="35"/>
      <c r="AH370" s="35"/>
      <c r="AI370" s="35"/>
      <c r="AJ370" s="35"/>
      <c r="AK370" s="35"/>
      <c r="AL370" s="35"/>
      <c r="AM370" s="41"/>
    </row>
    <row r="371" customFormat="false" ht="15.75" hidden="false" customHeight="false" outlineLevel="0" collapsed="false">
      <c r="G371" s="40" t="n">
        <v>50135</v>
      </c>
      <c r="H371" s="35" t="s">
        <v>1867</v>
      </c>
      <c r="I371" s="35"/>
      <c r="M371" s="40" t="s">
        <v>1868</v>
      </c>
      <c r="T371" s="0" t="n">
        <v>1336</v>
      </c>
      <c r="U371" s="0" t="s">
        <v>1869</v>
      </c>
      <c r="V371" s="0" t="n">
        <v>108</v>
      </c>
      <c r="W371" s="0"/>
      <c r="X371" s="0" t="n">
        <v>948</v>
      </c>
      <c r="Y371" s="0" t="s">
        <v>1870</v>
      </c>
      <c r="AG371" s="35"/>
      <c r="AH371" s="35"/>
      <c r="AI371" s="35"/>
      <c r="AJ371" s="35"/>
      <c r="AK371" s="35"/>
      <c r="AL371" s="35"/>
      <c r="AM371" s="41"/>
    </row>
    <row r="372" customFormat="false" ht="15.75" hidden="false" customHeight="false" outlineLevel="0" collapsed="false">
      <c r="G372" s="40" t="n">
        <v>10122</v>
      </c>
      <c r="H372" s="35" t="s">
        <v>1871</v>
      </c>
      <c r="I372" s="35"/>
      <c r="M372" s="40" t="s">
        <v>1872</v>
      </c>
      <c r="T372" s="0" t="n">
        <v>1340</v>
      </c>
      <c r="U372" s="0" t="s">
        <v>1873</v>
      </c>
      <c r="V372" s="0" t="n">
        <v>108</v>
      </c>
      <c r="W372" s="0"/>
      <c r="X372" s="0" t="n">
        <v>749</v>
      </c>
      <c r="Y372" s="0" t="s">
        <v>496</v>
      </c>
      <c r="AG372" s="35"/>
      <c r="AH372" s="35"/>
      <c r="AI372" s="35"/>
      <c r="AJ372" s="35"/>
      <c r="AK372" s="35"/>
      <c r="AL372" s="35"/>
      <c r="AM372" s="41"/>
    </row>
    <row r="373" customFormat="false" ht="15.75" hidden="false" customHeight="false" outlineLevel="0" collapsed="false">
      <c r="G373" s="40" t="n">
        <v>60109</v>
      </c>
      <c r="H373" s="35" t="s">
        <v>1874</v>
      </c>
      <c r="I373" s="35"/>
      <c r="M373" s="40" t="s">
        <v>1875</v>
      </c>
      <c r="T373" s="0" t="n">
        <v>1342</v>
      </c>
      <c r="U373" s="0" t="s">
        <v>1876</v>
      </c>
      <c r="V373" s="0" t="n">
        <v>109</v>
      </c>
      <c r="W373" s="0" t="s">
        <v>1877</v>
      </c>
      <c r="X373" s="0" t="n">
        <v>210</v>
      </c>
      <c r="Y373" s="0" t="s">
        <v>463</v>
      </c>
      <c r="AG373" s="35"/>
      <c r="AH373" s="35"/>
      <c r="AI373" s="35"/>
      <c r="AJ373" s="35"/>
      <c r="AK373" s="35"/>
      <c r="AL373" s="35"/>
      <c r="AM373" s="41"/>
    </row>
    <row r="374" customFormat="false" ht="15.75" hidden="false" customHeight="false" outlineLevel="0" collapsed="false">
      <c r="G374" s="40" t="s">
        <v>672</v>
      </c>
      <c r="H374" s="35" t="s">
        <v>1878</v>
      </c>
      <c r="I374" s="35"/>
      <c r="M374" s="40" t="s">
        <v>1879</v>
      </c>
      <c r="T374" s="0" t="n">
        <v>1341</v>
      </c>
      <c r="U374" s="0" t="s">
        <v>1880</v>
      </c>
      <c r="V374" s="0" t="n">
        <v>109</v>
      </c>
      <c r="W374" s="0"/>
      <c r="X374" s="0" t="n">
        <v>809</v>
      </c>
      <c r="Y374" s="0" t="s">
        <v>1881</v>
      </c>
      <c r="AG374" s="35"/>
      <c r="AH374" s="35"/>
      <c r="AI374" s="35"/>
      <c r="AJ374" s="35"/>
      <c r="AK374" s="35"/>
      <c r="AL374" s="35"/>
      <c r="AM374" s="41"/>
    </row>
    <row r="375" customFormat="false" ht="15.75" hidden="false" customHeight="false" outlineLevel="0" collapsed="false">
      <c r="G375" s="40" t="s">
        <v>248</v>
      </c>
      <c r="H375" s="35" t="s">
        <v>1882</v>
      </c>
      <c r="I375" s="35"/>
      <c r="M375" s="40" t="s">
        <v>1883</v>
      </c>
      <c r="T375" s="0" t="n">
        <v>1345</v>
      </c>
      <c r="U375" s="0" t="s">
        <v>1884</v>
      </c>
      <c r="V375" s="0" t="n">
        <v>109</v>
      </c>
      <c r="W375" s="0"/>
      <c r="X375" s="0" t="n">
        <v>1183</v>
      </c>
      <c r="Y375" s="0" t="s">
        <v>1885</v>
      </c>
      <c r="AG375" s="35"/>
      <c r="AH375" s="35"/>
      <c r="AI375" s="35"/>
      <c r="AJ375" s="35"/>
      <c r="AK375" s="35"/>
      <c r="AL375" s="35"/>
      <c r="AM375" s="41"/>
    </row>
    <row r="376" customFormat="false" ht="15.75" hidden="false" customHeight="false" outlineLevel="0" collapsed="false">
      <c r="G376" s="40" t="n">
        <v>40213</v>
      </c>
      <c r="H376" s="35" t="s">
        <v>1886</v>
      </c>
      <c r="I376" s="35"/>
      <c r="M376" s="40" t="s">
        <v>1887</v>
      </c>
      <c r="T376" s="0" t="n">
        <v>1344</v>
      </c>
      <c r="U376" s="0" t="s">
        <v>1888</v>
      </c>
      <c r="V376" s="0" t="n">
        <v>109</v>
      </c>
      <c r="W376" s="0"/>
      <c r="X376" s="0" t="n">
        <v>649</v>
      </c>
      <c r="Y376" s="0" t="s">
        <v>1889</v>
      </c>
      <c r="AG376" s="35"/>
      <c r="AH376" s="35"/>
      <c r="AI376" s="35"/>
      <c r="AJ376" s="35"/>
      <c r="AK376" s="35"/>
      <c r="AL376" s="35"/>
      <c r="AM376" s="41"/>
    </row>
    <row r="377" customFormat="false" ht="15.75" hidden="false" customHeight="false" outlineLevel="0" collapsed="false">
      <c r="G377" s="40" t="n">
        <v>60110</v>
      </c>
      <c r="H377" s="35" t="s">
        <v>1890</v>
      </c>
      <c r="I377" s="35"/>
      <c r="M377" s="40" t="s">
        <v>1891</v>
      </c>
      <c r="T377" s="0" t="n">
        <v>1343</v>
      </c>
      <c r="U377" s="0" t="s">
        <v>1892</v>
      </c>
      <c r="V377" s="0" t="n">
        <v>109</v>
      </c>
      <c r="W377" s="0"/>
      <c r="X377" s="0" t="n">
        <v>766</v>
      </c>
      <c r="Y377" s="0" t="s">
        <v>572</v>
      </c>
      <c r="AG377" s="35"/>
      <c r="AH377" s="35"/>
      <c r="AI377" s="35"/>
      <c r="AJ377" s="35"/>
      <c r="AK377" s="35"/>
      <c r="AL377" s="35"/>
      <c r="AM377" s="41"/>
    </row>
    <row r="378" customFormat="false" ht="15.75" hidden="false" customHeight="false" outlineLevel="0" collapsed="false">
      <c r="G378" s="40" t="n">
        <v>10309</v>
      </c>
      <c r="H378" s="35" t="s">
        <v>1893</v>
      </c>
      <c r="I378" s="35"/>
      <c r="M378" s="40" t="s">
        <v>1894</v>
      </c>
      <c r="T378" s="0" t="n">
        <v>582</v>
      </c>
      <c r="U378" s="0" t="s">
        <v>1895</v>
      </c>
      <c r="V378" s="0" t="n">
        <v>109</v>
      </c>
      <c r="W378" s="0"/>
      <c r="X378" s="0" t="n">
        <v>1036</v>
      </c>
      <c r="Y378" s="0" t="s">
        <v>1480</v>
      </c>
      <c r="AG378" s="35"/>
      <c r="AH378" s="35"/>
      <c r="AI378" s="35"/>
      <c r="AJ378" s="35"/>
      <c r="AK378" s="35"/>
      <c r="AL378" s="35"/>
      <c r="AM378" s="41"/>
    </row>
    <row r="379" customFormat="false" ht="15.75" hidden="false" customHeight="false" outlineLevel="0" collapsed="false">
      <c r="G379" s="40" t="s">
        <v>347</v>
      </c>
      <c r="H379" s="35" t="s">
        <v>1896</v>
      </c>
      <c r="I379" s="35"/>
      <c r="M379" s="40" t="s">
        <v>1897</v>
      </c>
      <c r="T379" s="0" t="n">
        <v>1355</v>
      </c>
      <c r="U379" s="0" t="s">
        <v>535</v>
      </c>
      <c r="V379" s="0" t="n">
        <v>110</v>
      </c>
      <c r="W379" s="0" t="s">
        <v>1898</v>
      </c>
      <c r="X379" s="0" t="n">
        <v>1362</v>
      </c>
      <c r="Y379" s="0" t="s">
        <v>1899</v>
      </c>
      <c r="AG379" s="35"/>
      <c r="AH379" s="35"/>
      <c r="AI379" s="35"/>
      <c r="AJ379" s="35"/>
      <c r="AK379" s="35"/>
      <c r="AL379" s="35"/>
      <c r="AM379" s="41"/>
    </row>
    <row r="380" customFormat="false" ht="15.75" hidden="false" customHeight="false" outlineLevel="0" collapsed="false">
      <c r="G380" s="40" t="n">
        <v>10123</v>
      </c>
      <c r="H380" s="35" t="s">
        <v>1900</v>
      </c>
      <c r="I380" s="35"/>
      <c r="M380" s="40" t="s">
        <v>1901</v>
      </c>
      <c r="T380" s="0" t="n">
        <v>1356</v>
      </c>
      <c r="U380" s="0" t="s">
        <v>1421</v>
      </c>
      <c r="V380" s="0" t="n">
        <v>110</v>
      </c>
      <c r="W380" s="0"/>
      <c r="X380" s="0" t="n">
        <v>1366</v>
      </c>
      <c r="Y380" s="0" t="s">
        <v>1902</v>
      </c>
      <c r="AG380" s="35"/>
      <c r="AH380" s="35"/>
      <c r="AI380" s="35"/>
      <c r="AJ380" s="35"/>
      <c r="AK380" s="35"/>
      <c r="AL380" s="35"/>
      <c r="AM380" s="41"/>
    </row>
    <row r="381" customFormat="false" ht="15.75" hidden="false" customHeight="false" outlineLevel="0" collapsed="false">
      <c r="G381" s="40" t="n">
        <v>60602</v>
      </c>
      <c r="H381" s="35" t="s">
        <v>1903</v>
      </c>
      <c r="I381" s="35"/>
      <c r="M381" s="40" t="s">
        <v>1904</v>
      </c>
      <c r="T381" s="0" t="n">
        <v>1354</v>
      </c>
      <c r="U381" s="0" t="s">
        <v>1425</v>
      </c>
      <c r="V381" s="0" t="n">
        <v>110</v>
      </c>
      <c r="W381" s="0"/>
      <c r="X381" s="0" t="n">
        <v>955</v>
      </c>
      <c r="Y381" s="0" t="s">
        <v>1178</v>
      </c>
      <c r="AG381" s="35"/>
      <c r="AH381" s="35"/>
      <c r="AI381" s="35"/>
      <c r="AJ381" s="35"/>
      <c r="AK381" s="35"/>
      <c r="AL381" s="35"/>
      <c r="AM381" s="41"/>
    </row>
    <row r="382" customFormat="false" ht="15.75" hidden="false" customHeight="false" outlineLevel="0" collapsed="false">
      <c r="G382" s="40" t="n">
        <v>60111</v>
      </c>
      <c r="H382" s="35" t="s">
        <v>1905</v>
      </c>
      <c r="I382" s="35"/>
      <c r="M382" s="40" t="s">
        <v>1906</v>
      </c>
      <c r="T382" s="0" t="n">
        <v>1349</v>
      </c>
      <c r="U382" s="0" t="s">
        <v>1774</v>
      </c>
      <c r="V382" s="0" t="n">
        <v>110</v>
      </c>
      <c r="W382" s="0"/>
      <c r="X382" s="0" t="n">
        <v>1556</v>
      </c>
      <c r="Y382" s="0" t="s">
        <v>1625</v>
      </c>
      <c r="AG382" s="35"/>
      <c r="AH382" s="35"/>
      <c r="AI382" s="35"/>
      <c r="AJ382" s="35"/>
      <c r="AK382" s="35"/>
      <c r="AL382" s="35"/>
      <c r="AM382" s="41"/>
    </row>
    <row r="383" customFormat="false" ht="15.75" hidden="false" customHeight="false" outlineLevel="0" collapsed="false">
      <c r="G383" s="40" t="n">
        <v>10301</v>
      </c>
      <c r="H383" s="35" t="s">
        <v>1907</v>
      </c>
      <c r="I383" s="35"/>
      <c r="M383" s="40" t="s">
        <v>1908</v>
      </c>
      <c r="T383" s="0" t="n">
        <v>1350</v>
      </c>
      <c r="U383" s="0" t="s">
        <v>1909</v>
      </c>
      <c r="V383" s="0" t="n">
        <v>110</v>
      </c>
      <c r="W383" s="0"/>
      <c r="X383" s="0" t="n">
        <v>555</v>
      </c>
      <c r="Y383" s="0" t="s">
        <v>1354</v>
      </c>
      <c r="AG383" s="35"/>
      <c r="AH383" s="35"/>
      <c r="AI383" s="35"/>
      <c r="AJ383" s="35"/>
      <c r="AK383" s="35"/>
      <c r="AL383" s="35"/>
      <c r="AM383" s="41"/>
    </row>
    <row r="384" customFormat="false" ht="15.75" hidden="false" customHeight="false" outlineLevel="0" collapsed="false">
      <c r="G384" s="40" t="n">
        <v>10124</v>
      </c>
      <c r="H384" s="35" t="s">
        <v>1910</v>
      </c>
      <c r="I384" s="35"/>
      <c r="M384" s="40" t="s">
        <v>1911</v>
      </c>
      <c r="T384" s="0" t="n">
        <v>1351</v>
      </c>
      <c r="U384" s="0" t="s">
        <v>1912</v>
      </c>
      <c r="V384" s="0" t="n">
        <v>110</v>
      </c>
      <c r="W384" s="0"/>
      <c r="X384" s="0" t="n">
        <v>1032</v>
      </c>
      <c r="Y384" s="0" t="s">
        <v>1468</v>
      </c>
      <c r="AG384" s="35"/>
      <c r="AH384" s="35"/>
      <c r="AI384" s="35"/>
      <c r="AJ384" s="35"/>
      <c r="AK384" s="35"/>
      <c r="AL384" s="35"/>
      <c r="AM384" s="41"/>
    </row>
    <row r="385" customFormat="false" ht="15.75" hidden="false" customHeight="false" outlineLevel="0" collapsed="false">
      <c r="G385" s="40" t="s">
        <v>355</v>
      </c>
      <c r="H385" s="35" t="s">
        <v>1913</v>
      </c>
      <c r="I385" s="35"/>
      <c r="M385" s="40" t="s">
        <v>1914</v>
      </c>
      <c r="T385" s="0" t="n">
        <v>583</v>
      </c>
      <c r="U385" s="0" t="s">
        <v>1915</v>
      </c>
      <c r="V385" s="0" t="n">
        <v>110</v>
      </c>
      <c r="W385" s="0"/>
      <c r="X385" s="0" t="n">
        <v>904</v>
      </c>
      <c r="Y385" s="0" t="s">
        <v>1916</v>
      </c>
      <c r="AG385" s="35"/>
      <c r="AH385" s="35"/>
      <c r="AI385" s="35"/>
      <c r="AJ385" s="35"/>
      <c r="AK385" s="35"/>
      <c r="AL385" s="35"/>
      <c r="AM385" s="41"/>
    </row>
    <row r="386" customFormat="false" ht="15.75" hidden="false" customHeight="false" outlineLevel="0" collapsed="false">
      <c r="G386" s="40" t="n">
        <v>40119</v>
      </c>
      <c r="H386" s="35" t="s">
        <v>1917</v>
      </c>
      <c r="I386" s="35"/>
      <c r="M386" s="40" t="s">
        <v>1918</v>
      </c>
      <c r="T386" s="0" t="n">
        <v>1352</v>
      </c>
      <c r="U386" s="0" t="s">
        <v>1919</v>
      </c>
      <c r="V386" s="0" t="n">
        <v>110</v>
      </c>
      <c r="W386" s="0"/>
      <c r="X386" s="0" t="n">
        <v>1045</v>
      </c>
      <c r="Y386" s="0" t="s">
        <v>1534</v>
      </c>
      <c r="AG386" s="35"/>
      <c r="AH386" s="35"/>
      <c r="AI386" s="35"/>
      <c r="AJ386" s="35"/>
      <c r="AK386" s="35"/>
      <c r="AL386" s="35"/>
      <c r="AM386" s="41"/>
    </row>
    <row r="387" customFormat="false" ht="15.75" hidden="false" customHeight="false" outlineLevel="0" collapsed="false">
      <c r="G387" s="40" t="n">
        <v>60201</v>
      </c>
      <c r="H387" s="35" t="s">
        <v>1920</v>
      </c>
      <c r="I387" s="35"/>
      <c r="M387" s="40" t="s">
        <v>1921</v>
      </c>
      <c r="T387" s="0" t="n">
        <v>1353</v>
      </c>
      <c r="U387" s="0" t="s">
        <v>1922</v>
      </c>
      <c r="V387" s="0" t="n">
        <v>110</v>
      </c>
      <c r="W387" s="0"/>
      <c r="X387" s="0" t="n">
        <v>673</v>
      </c>
      <c r="Y387" s="0" t="s">
        <v>80</v>
      </c>
      <c r="AG387" s="35"/>
      <c r="AH387" s="35"/>
      <c r="AI387" s="35"/>
      <c r="AJ387" s="35"/>
      <c r="AK387" s="35"/>
      <c r="AL387" s="35"/>
      <c r="AM387" s="41"/>
    </row>
    <row r="388" customFormat="false" ht="15.75" hidden="false" customHeight="false" outlineLevel="0" collapsed="false">
      <c r="G388" s="40" t="n">
        <v>10141</v>
      </c>
      <c r="H388" s="35" t="s">
        <v>1923</v>
      </c>
      <c r="I388" s="35"/>
      <c r="M388" s="40" t="s">
        <v>1924</v>
      </c>
      <c r="T388" s="0" t="n">
        <v>1347</v>
      </c>
      <c r="U388" s="0" t="s">
        <v>1909</v>
      </c>
      <c r="V388" s="0" t="n">
        <v>111</v>
      </c>
      <c r="W388" s="0" t="s">
        <v>1925</v>
      </c>
      <c r="X388" s="0" t="n">
        <v>779</v>
      </c>
      <c r="Y388" s="0" t="s">
        <v>809</v>
      </c>
      <c r="AG388" s="35"/>
      <c r="AH388" s="35"/>
      <c r="AI388" s="35"/>
      <c r="AJ388" s="35"/>
      <c r="AK388" s="35"/>
      <c r="AL388" s="35"/>
      <c r="AM388" s="41"/>
    </row>
    <row r="389" customFormat="false" ht="15.75" hidden="false" customHeight="false" outlineLevel="0" collapsed="false">
      <c r="G389" s="40" t="n">
        <v>40120</v>
      </c>
      <c r="H389" s="35" t="s">
        <v>1926</v>
      </c>
      <c r="I389" s="35"/>
      <c r="M389" s="40" t="s">
        <v>1927</v>
      </c>
      <c r="T389" s="0" t="n">
        <v>1348</v>
      </c>
      <c r="U389" s="0" t="s">
        <v>1928</v>
      </c>
      <c r="V389" s="0" t="n">
        <v>111</v>
      </c>
      <c r="W389" s="0"/>
      <c r="X389" s="0" t="n">
        <v>217</v>
      </c>
      <c r="Y389" s="0" t="s">
        <v>597</v>
      </c>
      <c r="AG389" s="35"/>
      <c r="AH389" s="35"/>
      <c r="AI389" s="35"/>
      <c r="AJ389" s="35"/>
      <c r="AK389" s="35"/>
      <c r="AL389" s="35"/>
      <c r="AM389" s="41"/>
    </row>
    <row r="390" customFormat="false" ht="15.75" hidden="false" customHeight="false" outlineLevel="0" collapsed="false">
      <c r="G390" s="40" t="n">
        <v>60112</v>
      </c>
      <c r="H390" s="35" t="s">
        <v>1929</v>
      </c>
      <c r="I390" s="35"/>
      <c r="M390" s="40" t="s">
        <v>1930</v>
      </c>
      <c r="T390" s="0" t="n">
        <v>584</v>
      </c>
      <c r="U390" s="0" t="s">
        <v>1931</v>
      </c>
      <c r="V390" s="0" t="n">
        <v>111</v>
      </c>
      <c r="W390" s="0"/>
      <c r="X390" s="0" t="n">
        <v>1034</v>
      </c>
      <c r="Y390" s="0" t="s">
        <v>1485</v>
      </c>
      <c r="AG390" s="35"/>
      <c r="AH390" s="35"/>
      <c r="AI390" s="35"/>
      <c r="AJ390" s="35"/>
      <c r="AK390" s="35"/>
      <c r="AL390" s="35"/>
      <c r="AM390" s="41"/>
    </row>
    <row r="391" customFormat="false" ht="15.75" hidden="false" customHeight="false" outlineLevel="0" collapsed="false">
      <c r="G391" s="40" t="n">
        <v>90137</v>
      </c>
      <c r="H391" s="35" t="s">
        <v>1932</v>
      </c>
      <c r="I391" s="35"/>
      <c r="M391" s="40" t="s">
        <v>1933</v>
      </c>
      <c r="T391" s="0" t="n">
        <v>585</v>
      </c>
      <c r="U391" s="0" t="s">
        <v>1147</v>
      </c>
      <c r="V391" s="0" t="n">
        <v>112</v>
      </c>
      <c r="W391" s="0" t="s">
        <v>1934</v>
      </c>
      <c r="X391" s="0" t="n">
        <v>218</v>
      </c>
      <c r="Y391" s="0" t="s">
        <v>263</v>
      </c>
      <c r="AG391" s="35"/>
      <c r="AH391" s="35"/>
      <c r="AI391" s="35"/>
      <c r="AJ391" s="35"/>
      <c r="AK391" s="35"/>
      <c r="AL391" s="35"/>
      <c r="AM391" s="41"/>
    </row>
    <row r="392" customFormat="false" ht="15.75" hidden="false" customHeight="false" outlineLevel="0" collapsed="false">
      <c r="G392" s="40" t="n">
        <v>10102</v>
      </c>
      <c r="H392" s="35" t="s">
        <v>1935</v>
      </c>
      <c r="I392" s="35"/>
      <c r="M392" s="40" t="s">
        <v>1936</v>
      </c>
      <c r="T392" s="0" t="n">
        <v>1387</v>
      </c>
      <c r="U392" s="0" t="s">
        <v>1227</v>
      </c>
      <c r="V392" s="0" t="n">
        <v>112</v>
      </c>
      <c r="W392" s="0"/>
      <c r="X392" s="0" t="n">
        <v>715</v>
      </c>
      <c r="Y392" s="0" t="s">
        <v>263</v>
      </c>
      <c r="AG392" s="35"/>
      <c r="AH392" s="35"/>
      <c r="AI392" s="35"/>
      <c r="AJ392" s="35"/>
      <c r="AK392" s="35"/>
      <c r="AL392" s="35"/>
      <c r="AM392" s="41"/>
    </row>
    <row r="393" customFormat="false" ht="15.75" hidden="false" customHeight="false" outlineLevel="0" collapsed="false">
      <c r="G393" s="40" t="n">
        <v>10203</v>
      </c>
      <c r="H393" s="35" t="s">
        <v>1937</v>
      </c>
      <c r="I393" s="35"/>
      <c r="M393" s="40" t="s">
        <v>1938</v>
      </c>
      <c r="T393" s="0" t="n">
        <v>1385</v>
      </c>
      <c r="U393" s="0" t="s">
        <v>1329</v>
      </c>
      <c r="V393" s="0" t="n">
        <v>112</v>
      </c>
      <c r="W393" s="0"/>
      <c r="X393" s="0" t="n">
        <v>937</v>
      </c>
      <c r="Y393" s="0" t="s">
        <v>912</v>
      </c>
      <c r="AG393" s="35"/>
      <c r="AH393" s="35"/>
      <c r="AI393" s="35"/>
      <c r="AJ393" s="35"/>
      <c r="AK393" s="35"/>
      <c r="AL393" s="35"/>
      <c r="AM393" s="41"/>
    </row>
    <row r="394" customFormat="false" ht="15.75" hidden="false" customHeight="false" outlineLevel="0" collapsed="false">
      <c r="G394" s="40" t="n">
        <v>10207</v>
      </c>
      <c r="H394" s="35" t="s">
        <v>1939</v>
      </c>
      <c r="I394" s="35"/>
      <c r="M394" s="40" t="s">
        <v>1940</v>
      </c>
      <c r="T394" s="0" t="n">
        <v>1386</v>
      </c>
      <c r="U394" s="0" t="s">
        <v>1941</v>
      </c>
      <c r="V394" s="0" t="n">
        <v>112</v>
      </c>
      <c r="W394" s="0"/>
      <c r="X394" s="0" t="n">
        <v>983</v>
      </c>
      <c r="Y394" s="0" t="s">
        <v>1309</v>
      </c>
      <c r="AG394" s="35"/>
      <c r="AH394" s="35"/>
      <c r="AI394" s="35"/>
      <c r="AJ394" s="35"/>
      <c r="AK394" s="35"/>
      <c r="AL394" s="35"/>
      <c r="AM394" s="41"/>
    </row>
    <row r="395" customFormat="false" ht="15.75" hidden="false" customHeight="false" outlineLevel="0" collapsed="false">
      <c r="G395" s="40" t="n">
        <v>30110</v>
      </c>
      <c r="H395" s="35" t="s">
        <v>1942</v>
      </c>
      <c r="I395" s="35"/>
      <c r="M395" s="40" t="s">
        <v>1943</v>
      </c>
      <c r="T395" s="0" t="n">
        <v>1388</v>
      </c>
      <c r="U395" s="0" t="s">
        <v>1944</v>
      </c>
      <c r="V395" s="0" t="n">
        <v>112</v>
      </c>
      <c r="W395" s="0"/>
      <c r="X395" s="0" t="n">
        <v>221</v>
      </c>
      <c r="Y395" s="0" t="s">
        <v>134</v>
      </c>
      <c r="AG395" s="35"/>
      <c r="AH395" s="35"/>
      <c r="AI395" s="35"/>
      <c r="AJ395" s="35"/>
      <c r="AK395" s="35"/>
      <c r="AL395" s="35"/>
      <c r="AM395" s="41"/>
    </row>
    <row r="396" customFormat="false" ht="15.75" hidden="false" customHeight="false" outlineLevel="0" collapsed="false">
      <c r="G396" s="40" t="n">
        <v>60207</v>
      </c>
      <c r="H396" s="35" t="s">
        <v>1945</v>
      </c>
      <c r="I396" s="35"/>
      <c r="M396" s="40" t="s">
        <v>1946</v>
      </c>
      <c r="T396" s="0" t="n">
        <v>1391</v>
      </c>
      <c r="U396" s="0" t="s">
        <v>374</v>
      </c>
      <c r="V396" s="0" t="n">
        <v>113</v>
      </c>
      <c r="W396" s="0" t="s">
        <v>1947</v>
      </c>
      <c r="X396" s="0" t="n">
        <v>663</v>
      </c>
      <c r="Y396" s="0" t="s">
        <v>1948</v>
      </c>
      <c r="AG396" s="35"/>
      <c r="AH396" s="35"/>
      <c r="AI396" s="35"/>
      <c r="AJ396" s="35"/>
      <c r="AK396" s="35"/>
      <c r="AL396" s="35"/>
      <c r="AM396" s="41"/>
    </row>
    <row r="397" customFormat="false" ht="15.75" hidden="false" customHeight="false" outlineLevel="0" collapsed="false">
      <c r="G397" s="40" t="s">
        <v>214</v>
      </c>
      <c r="H397" s="35" t="s">
        <v>1949</v>
      </c>
      <c r="I397" s="35"/>
      <c r="M397" s="40" t="s">
        <v>1950</v>
      </c>
      <c r="T397" s="0" t="n">
        <v>586</v>
      </c>
      <c r="U397" s="0" t="s">
        <v>1151</v>
      </c>
      <c r="V397" s="0" t="n">
        <v>113</v>
      </c>
      <c r="W397" s="0"/>
      <c r="X397" s="0" t="n">
        <v>1457</v>
      </c>
      <c r="Y397" s="0" t="s">
        <v>1951</v>
      </c>
      <c r="AG397" s="35"/>
      <c r="AH397" s="35"/>
      <c r="AI397" s="35"/>
      <c r="AJ397" s="35"/>
      <c r="AK397" s="35"/>
      <c r="AL397" s="35"/>
      <c r="AM397" s="41"/>
    </row>
    <row r="398" customFormat="false" ht="15.75" hidden="false" customHeight="false" outlineLevel="0" collapsed="false">
      <c r="G398" s="40" t="n">
        <v>90125</v>
      </c>
      <c r="H398" s="35" t="s">
        <v>1952</v>
      </c>
      <c r="I398" s="35"/>
      <c r="M398" s="40" t="s">
        <v>1953</v>
      </c>
      <c r="T398" s="0" t="n">
        <v>1389</v>
      </c>
      <c r="U398" s="0" t="s">
        <v>1954</v>
      </c>
      <c r="V398" s="0" t="n">
        <v>113</v>
      </c>
      <c r="W398" s="0"/>
      <c r="X398" s="0" t="n">
        <v>533</v>
      </c>
      <c r="Y398" s="0" t="s">
        <v>145</v>
      </c>
      <c r="AG398" s="35"/>
      <c r="AH398" s="35"/>
      <c r="AI398" s="35"/>
      <c r="AJ398" s="35"/>
      <c r="AK398" s="35"/>
      <c r="AL398" s="35"/>
      <c r="AM398" s="41"/>
    </row>
    <row r="399" customFormat="false" ht="15.75" hidden="false" customHeight="false" outlineLevel="0" collapsed="false">
      <c r="G399" s="40" t="s">
        <v>683</v>
      </c>
      <c r="H399" s="35" t="s">
        <v>1955</v>
      </c>
      <c r="I399" s="35"/>
      <c r="M399" s="40" t="s">
        <v>1956</v>
      </c>
      <c r="T399" s="0" t="n">
        <v>1390</v>
      </c>
      <c r="U399" s="0" t="s">
        <v>1957</v>
      </c>
      <c r="V399" s="0" t="n">
        <v>113</v>
      </c>
      <c r="W399" s="0"/>
      <c r="X399" s="0" t="n">
        <v>667</v>
      </c>
      <c r="Y399" s="0" t="s">
        <v>1704</v>
      </c>
      <c r="AG399" s="35"/>
      <c r="AH399" s="35"/>
      <c r="AI399" s="35"/>
      <c r="AJ399" s="35"/>
      <c r="AK399" s="35"/>
      <c r="AL399" s="35"/>
      <c r="AM399" s="41"/>
    </row>
    <row r="400" customFormat="false" ht="15.75" hidden="false" customHeight="false" outlineLevel="0" collapsed="false">
      <c r="G400" s="40" t="s">
        <v>1958</v>
      </c>
      <c r="H400" s="35" t="s">
        <v>1959</v>
      </c>
      <c r="I400" s="35"/>
      <c r="M400" s="40" t="s">
        <v>1960</v>
      </c>
      <c r="T400" s="0" t="n">
        <v>1392</v>
      </c>
      <c r="U400" s="0" t="s">
        <v>1961</v>
      </c>
      <c r="V400" s="0" t="n">
        <v>113</v>
      </c>
      <c r="W400" s="0"/>
      <c r="X400" s="0" t="n">
        <v>541</v>
      </c>
      <c r="Y400" s="0" t="s">
        <v>1027</v>
      </c>
      <c r="AG400" s="35"/>
      <c r="AH400" s="35"/>
      <c r="AI400" s="35"/>
      <c r="AJ400" s="35"/>
      <c r="AK400" s="35"/>
      <c r="AL400" s="35"/>
      <c r="AM400" s="41"/>
    </row>
    <row r="401" customFormat="false" ht="15.75" hidden="false" customHeight="false" outlineLevel="0" collapsed="false">
      <c r="G401" s="40" t="s">
        <v>1962</v>
      </c>
      <c r="H401" s="35" t="s">
        <v>1963</v>
      </c>
      <c r="I401" s="35"/>
      <c r="M401" s="40" t="s">
        <v>1964</v>
      </c>
      <c r="T401" s="0" t="n">
        <v>1393</v>
      </c>
      <c r="U401" s="0" t="s">
        <v>1965</v>
      </c>
      <c r="V401" s="0" t="n">
        <v>113</v>
      </c>
      <c r="W401" s="0"/>
      <c r="X401" s="0" t="n">
        <v>1300</v>
      </c>
      <c r="Y401" s="0" t="s">
        <v>1966</v>
      </c>
      <c r="AG401" s="35"/>
      <c r="AH401" s="35"/>
      <c r="AI401" s="35"/>
      <c r="AJ401" s="35"/>
      <c r="AK401" s="35"/>
      <c r="AL401" s="35"/>
      <c r="AM401" s="41"/>
    </row>
    <row r="402" customFormat="false" ht="15.75" hidden="false" customHeight="false" outlineLevel="0" collapsed="false">
      <c r="G402" s="40" t="s">
        <v>1967</v>
      </c>
      <c r="H402" s="35" t="s">
        <v>1968</v>
      </c>
      <c r="I402" s="35"/>
      <c r="M402" s="40" t="s">
        <v>1969</v>
      </c>
      <c r="T402" s="0" t="n">
        <v>587</v>
      </c>
      <c r="U402" s="0" t="s">
        <v>1616</v>
      </c>
      <c r="V402" s="0" t="n">
        <v>114</v>
      </c>
      <c r="W402" s="0" t="s">
        <v>1970</v>
      </c>
      <c r="X402" s="0" t="n">
        <v>556</v>
      </c>
      <c r="Y402" s="0" t="s">
        <v>1358</v>
      </c>
      <c r="AG402" s="35"/>
      <c r="AH402" s="35"/>
      <c r="AI402" s="35"/>
      <c r="AJ402" s="35"/>
      <c r="AK402" s="35"/>
      <c r="AL402" s="35"/>
      <c r="AM402" s="41"/>
    </row>
    <row r="403" customFormat="false" ht="15.75" hidden="false" customHeight="false" outlineLevel="0" collapsed="false">
      <c r="G403" s="40" t="s">
        <v>1971</v>
      </c>
      <c r="H403" s="35" t="s">
        <v>1972</v>
      </c>
      <c r="I403" s="35"/>
      <c r="M403" s="40" t="s">
        <v>1973</v>
      </c>
      <c r="T403" s="0" t="n">
        <v>1395</v>
      </c>
      <c r="U403" s="0" t="s">
        <v>1781</v>
      </c>
      <c r="V403" s="0" t="n">
        <v>114</v>
      </c>
      <c r="W403" s="0"/>
      <c r="X403" s="0" t="n">
        <v>1286</v>
      </c>
      <c r="Y403" s="0" t="s">
        <v>1974</v>
      </c>
      <c r="AG403" s="35"/>
      <c r="AH403" s="35"/>
      <c r="AI403" s="35"/>
      <c r="AJ403" s="35"/>
      <c r="AK403" s="35"/>
      <c r="AL403" s="35"/>
      <c r="AM403" s="41"/>
    </row>
    <row r="404" customFormat="false" ht="15.75" hidden="false" customHeight="false" outlineLevel="0" collapsed="false">
      <c r="G404" s="40" t="s">
        <v>1975</v>
      </c>
      <c r="H404" s="35" t="s">
        <v>1976</v>
      </c>
      <c r="I404" s="35"/>
      <c r="M404" s="40" t="s">
        <v>1977</v>
      </c>
      <c r="T404" s="0" t="n">
        <v>1398</v>
      </c>
      <c r="U404" s="0" t="s">
        <v>335</v>
      </c>
      <c r="V404" s="0" t="n">
        <v>115</v>
      </c>
      <c r="W404" s="0" t="s">
        <v>1978</v>
      </c>
      <c r="X404" s="0" t="n">
        <v>968</v>
      </c>
      <c r="Y404" s="0" t="s">
        <v>1273</v>
      </c>
      <c r="AG404" s="35"/>
      <c r="AH404" s="35"/>
      <c r="AI404" s="35"/>
      <c r="AJ404" s="35"/>
      <c r="AK404" s="35"/>
      <c r="AL404" s="35"/>
      <c r="AM404" s="41"/>
    </row>
    <row r="405" customFormat="false" ht="15.75" hidden="false" customHeight="false" outlineLevel="0" collapsed="false">
      <c r="G405" s="40" t="s">
        <v>1979</v>
      </c>
      <c r="H405" s="35" t="s">
        <v>1980</v>
      </c>
      <c r="I405" s="35"/>
      <c r="M405" s="40" t="s">
        <v>1981</v>
      </c>
      <c r="T405" s="0" t="n">
        <v>1402</v>
      </c>
      <c r="U405" s="0" t="s">
        <v>755</v>
      </c>
      <c r="V405" s="0" t="n">
        <v>115</v>
      </c>
      <c r="W405" s="0"/>
      <c r="X405" s="0" t="n">
        <v>758</v>
      </c>
      <c r="Y405" s="0" t="s">
        <v>524</v>
      </c>
      <c r="AG405" s="35"/>
      <c r="AH405" s="35"/>
      <c r="AI405" s="35"/>
      <c r="AJ405" s="35"/>
      <c r="AK405" s="35"/>
      <c r="AL405" s="35"/>
      <c r="AM405" s="41"/>
    </row>
    <row r="406" customFormat="false" ht="15.75" hidden="false" customHeight="false" outlineLevel="0" collapsed="false">
      <c r="G406" s="40" t="s">
        <v>1007</v>
      </c>
      <c r="H406" s="35" t="s">
        <v>1982</v>
      </c>
      <c r="I406" s="35"/>
      <c r="M406" s="40" t="s">
        <v>1983</v>
      </c>
      <c r="T406" s="0" t="n">
        <v>1407</v>
      </c>
      <c r="U406" s="0" t="s">
        <v>1062</v>
      </c>
      <c r="V406" s="0" t="n">
        <v>115</v>
      </c>
      <c r="W406" s="0"/>
      <c r="X406" s="0" t="n">
        <v>225</v>
      </c>
      <c r="Y406" s="0" t="s">
        <v>273</v>
      </c>
      <c r="AG406" s="35"/>
      <c r="AH406" s="35"/>
      <c r="AI406" s="35"/>
      <c r="AJ406" s="35"/>
      <c r="AK406" s="35"/>
      <c r="AL406" s="35"/>
      <c r="AM406" s="41"/>
    </row>
    <row r="407" customFormat="false" ht="15.75" hidden="false" customHeight="false" outlineLevel="0" collapsed="false">
      <c r="G407" s="40" t="s">
        <v>170</v>
      </c>
      <c r="H407" s="35" t="s">
        <v>1984</v>
      </c>
      <c r="I407" s="35"/>
      <c r="M407" s="40" t="s">
        <v>1985</v>
      </c>
      <c r="T407" s="0" t="n">
        <v>1409</v>
      </c>
      <c r="U407" s="0" t="s">
        <v>1071</v>
      </c>
      <c r="V407" s="0" t="n">
        <v>115</v>
      </c>
      <c r="W407" s="0"/>
      <c r="X407" s="0" t="n">
        <v>714</v>
      </c>
      <c r="Y407" s="0" t="s">
        <v>1986</v>
      </c>
      <c r="AG407" s="35"/>
      <c r="AH407" s="35"/>
      <c r="AI407" s="35"/>
      <c r="AJ407" s="35"/>
      <c r="AK407" s="35"/>
      <c r="AL407" s="35"/>
      <c r="AM407" s="41"/>
    </row>
    <row r="408" customFormat="false" ht="15.75" hidden="false" customHeight="false" outlineLevel="0" collapsed="false">
      <c r="G408" s="40" t="s">
        <v>1060</v>
      </c>
      <c r="H408" s="35" t="s">
        <v>1987</v>
      </c>
      <c r="I408" s="35"/>
      <c r="M408" s="40" t="s">
        <v>1988</v>
      </c>
      <c r="T408" s="0" t="n">
        <v>1404</v>
      </c>
      <c r="U408" s="0" t="s">
        <v>1345</v>
      </c>
      <c r="V408" s="0" t="n">
        <v>115</v>
      </c>
      <c r="W408" s="0"/>
      <c r="X408" s="0" t="n">
        <v>1205</v>
      </c>
      <c r="Y408" s="0" t="s">
        <v>1989</v>
      </c>
      <c r="AG408" s="35"/>
      <c r="AH408" s="35"/>
      <c r="AI408" s="35"/>
      <c r="AJ408" s="35"/>
      <c r="AK408" s="35"/>
      <c r="AL408" s="35"/>
      <c r="AM408" s="41"/>
    </row>
    <row r="409" customFormat="false" ht="15.75" hidden="false" customHeight="false" outlineLevel="0" collapsed="false">
      <c r="G409" s="40" t="s">
        <v>1277</v>
      </c>
      <c r="H409" s="35" t="s">
        <v>1990</v>
      </c>
      <c r="I409" s="35"/>
      <c r="M409" s="40" t="s">
        <v>1991</v>
      </c>
      <c r="T409" s="0" t="n">
        <v>1400</v>
      </c>
      <c r="U409" s="0" t="s">
        <v>1805</v>
      </c>
      <c r="V409" s="0" t="n">
        <v>115</v>
      </c>
      <c r="W409" s="0"/>
      <c r="X409" s="0" t="n">
        <v>1093</v>
      </c>
      <c r="Y409" s="0" t="s">
        <v>1992</v>
      </c>
      <c r="AG409" s="35"/>
      <c r="AH409" s="35"/>
      <c r="AI409" s="35"/>
      <c r="AJ409" s="35"/>
      <c r="AK409" s="35"/>
      <c r="AL409" s="35"/>
      <c r="AM409" s="41"/>
    </row>
    <row r="410" customFormat="false" ht="15.75" hidden="false" customHeight="false" outlineLevel="0" collapsed="false">
      <c r="G410" s="40" t="s">
        <v>1993</v>
      </c>
      <c r="H410" s="35" t="s">
        <v>1994</v>
      </c>
      <c r="I410" s="35"/>
      <c r="M410" s="40" t="s">
        <v>1995</v>
      </c>
      <c r="T410" s="0" t="n">
        <v>588</v>
      </c>
      <c r="U410" s="0" t="s">
        <v>1996</v>
      </c>
      <c r="V410" s="0" t="n">
        <v>115</v>
      </c>
      <c r="W410" s="0"/>
      <c r="X410" s="0" t="n">
        <v>752</v>
      </c>
      <c r="Y410" s="0" t="s">
        <v>501</v>
      </c>
      <c r="AG410" s="35"/>
      <c r="AH410" s="35"/>
      <c r="AI410" s="35"/>
      <c r="AJ410" s="35"/>
      <c r="AK410" s="35"/>
      <c r="AL410" s="35"/>
      <c r="AM410" s="41"/>
    </row>
    <row r="411" customFormat="false" ht="15.75" hidden="false" customHeight="false" outlineLevel="0" collapsed="false">
      <c r="G411" s="40" t="s">
        <v>1997</v>
      </c>
      <c r="H411" s="35" t="s">
        <v>1998</v>
      </c>
      <c r="I411" s="35"/>
      <c r="M411" s="40" t="s">
        <v>1999</v>
      </c>
      <c r="T411" s="0" t="n">
        <v>1399</v>
      </c>
      <c r="U411" s="0" t="s">
        <v>2000</v>
      </c>
      <c r="V411" s="0" t="n">
        <v>115</v>
      </c>
      <c r="W411" s="0"/>
      <c r="X411" s="0" t="n">
        <v>1526</v>
      </c>
      <c r="Y411" s="0" t="s">
        <v>2001</v>
      </c>
      <c r="AG411" s="35"/>
      <c r="AH411" s="35"/>
      <c r="AI411" s="35"/>
      <c r="AJ411" s="35"/>
      <c r="AK411" s="35"/>
      <c r="AL411" s="35"/>
      <c r="AM411" s="41"/>
    </row>
    <row r="412" customFormat="false" ht="15.75" hidden="false" customHeight="false" outlineLevel="0" collapsed="false">
      <c r="G412" s="40" t="s">
        <v>1933</v>
      </c>
      <c r="H412" s="35" t="s">
        <v>2002</v>
      </c>
      <c r="I412" s="35"/>
      <c r="M412" s="40" t="s">
        <v>1997</v>
      </c>
      <c r="T412" s="0" t="n">
        <v>1410</v>
      </c>
      <c r="U412" s="0" t="s">
        <v>2003</v>
      </c>
      <c r="V412" s="0" t="n">
        <v>115</v>
      </c>
      <c r="W412" s="0"/>
      <c r="X412" s="0" t="n">
        <v>536</v>
      </c>
      <c r="Y412" s="0" t="s">
        <v>1000</v>
      </c>
      <c r="AG412" s="35"/>
      <c r="AH412" s="35"/>
      <c r="AI412" s="35"/>
      <c r="AJ412" s="35"/>
      <c r="AK412" s="35"/>
      <c r="AL412" s="35"/>
      <c r="AM412" s="41"/>
    </row>
    <row r="413" customFormat="false" ht="15.75" hidden="false" customHeight="false" outlineLevel="0" collapsed="false">
      <c r="G413" s="40" t="s">
        <v>1645</v>
      </c>
      <c r="H413" s="35" t="s">
        <v>2004</v>
      </c>
      <c r="I413" s="35"/>
      <c r="M413" s="40" t="s">
        <v>2005</v>
      </c>
      <c r="T413" s="0" t="n">
        <v>1406</v>
      </c>
      <c r="U413" s="0" t="s">
        <v>2006</v>
      </c>
      <c r="V413" s="0" t="n">
        <v>115</v>
      </c>
      <c r="W413" s="0"/>
      <c r="X413" s="0" t="n">
        <v>786</v>
      </c>
      <c r="Y413" s="0" t="s">
        <v>849</v>
      </c>
      <c r="AG413" s="35"/>
      <c r="AH413" s="35"/>
      <c r="AI413" s="35"/>
      <c r="AJ413" s="35"/>
      <c r="AK413" s="35"/>
      <c r="AL413" s="35"/>
      <c r="AM413" s="41"/>
    </row>
    <row r="414" customFormat="false" ht="15.75" hidden="false" customHeight="false" outlineLevel="0" collapsed="false">
      <c r="G414" s="40" t="s">
        <v>1956</v>
      </c>
      <c r="H414" s="35" t="s">
        <v>2007</v>
      </c>
      <c r="I414" s="35"/>
      <c r="M414" s="40" t="s">
        <v>2008</v>
      </c>
      <c r="T414" s="0" t="n">
        <v>1403</v>
      </c>
      <c r="U414" s="0" t="s">
        <v>2009</v>
      </c>
      <c r="V414" s="0" t="n">
        <v>115</v>
      </c>
      <c r="W414" s="0"/>
      <c r="X414" s="0" t="n">
        <v>1168</v>
      </c>
      <c r="Y414" s="0" t="s">
        <v>1038</v>
      </c>
      <c r="AG414" s="35"/>
      <c r="AH414" s="35"/>
      <c r="AI414" s="35"/>
      <c r="AJ414" s="35"/>
      <c r="AK414" s="35"/>
      <c r="AL414" s="35"/>
      <c r="AM414" s="41"/>
    </row>
    <row r="415" customFormat="false" ht="15.75" hidden="false" customHeight="false" outlineLevel="0" collapsed="false">
      <c r="G415" s="40" t="s">
        <v>1730</v>
      </c>
      <c r="H415" s="35" t="s">
        <v>2010</v>
      </c>
      <c r="I415" s="35"/>
      <c r="M415" s="40" t="s">
        <v>2011</v>
      </c>
      <c r="T415" s="0" t="n">
        <v>1405</v>
      </c>
      <c r="U415" s="0" t="s">
        <v>2012</v>
      </c>
      <c r="V415" s="0" t="n">
        <v>115</v>
      </c>
      <c r="W415" s="0"/>
      <c r="X415" s="0" t="n">
        <v>230</v>
      </c>
      <c r="Y415" s="0" t="s">
        <v>142</v>
      </c>
      <c r="AG415" s="35"/>
      <c r="AH415" s="35"/>
      <c r="AI415" s="35"/>
      <c r="AJ415" s="35"/>
      <c r="AK415" s="35"/>
      <c r="AL415" s="35"/>
      <c r="AM415" s="41"/>
    </row>
    <row r="416" customFormat="false" ht="15.75" hidden="false" customHeight="false" outlineLevel="0" collapsed="false">
      <c r="G416" s="40" t="s">
        <v>2013</v>
      </c>
      <c r="H416" s="35" t="s">
        <v>2014</v>
      </c>
      <c r="I416" s="35"/>
      <c r="M416" s="40" t="s">
        <v>2015</v>
      </c>
      <c r="T416" s="0" t="n">
        <v>1401</v>
      </c>
      <c r="U416" s="0" t="s">
        <v>2016</v>
      </c>
      <c r="V416" s="0" t="n">
        <v>115</v>
      </c>
      <c r="W416" s="0"/>
      <c r="X416" s="0" t="n">
        <v>1056</v>
      </c>
      <c r="Y416" s="0" t="s">
        <v>1566</v>
      </c>
      <c r="AG416" s="35"/>
      <c r="AH416" s="35"/>
      <c r="AI416" s="35"/>
      <c r="AJ416" s="35"/>
      <c r="AK416" s="35"/>
      <c r="AL416" s="35"/>
      <c r="AM416" s="41"/>
    </row>
    <row r="417" customFormat="false" ht="15.75" hidden="false" customHeight="false" outlineLevel="0" collapsed="false">
      <c r="G417" s="40" t="s">
        <v>271</v>
      </c>
      <c r="H417" s="35" t="s">
        <v>2017</v>
      </c>
      <c r="I417" s="35"/>
      <c r="M417" s="40" t="s">
        <v>2018</v>
      </c>
      <c r="T417" s="0" t="n">
        <v>1416</v>
      </c>
      <c r="U417" s="0" t="s">
        <v>1793</v>
      </c>
      <c r="V417" s="0" t="n">
        <v>116</v>
      </c>
      <c r="W417" s="0" t="s">
        <v>2019</v>
      </c>
      <c r="X417" s="0" t="n">
        <v>231</v>
      </c>
      <c r="Y417" s="0" t="s">
        <v>603</v>
      </c>
      <c r="AG417" s="35"/>
      <c r="AH417" s="35"/>
      <c r="AI417" s="35"/>
      <c r="AJ417" s="35"/>
      <c r="AK417" s="35"/>
      <c r="AL417" s="35"/>
      <c r="AM417" s="41"/>
    </row>
    <row r="418" customFormat="false" ht="15.75" hidden="false" customHeight="false" outlineLevel="0" collapsed="false">
      <c r="G418" s="40" t="s">
        <v>842</v>
      </c>
      <c r="H418" s="35" t="s">
        <v>2020</v>
      </c>
      <c r="I418" s="35"/>
      <c r="M418" s="40" t="s">
        <v>2021</v>
      </c>
      <c r="T418" s="0" t="n">
        <v>589</v>
      </c>
      <c r="U418" s="0" t="s">
        <v>2022</v>
      </c>
      <c r="V418" s="0" t="n">
        <v>116</v>
      </c>
      <c r="W418" s="0"/>
      <c r="X418" s="0" t="n">
        <v>888</v>
      </c>
      <c r="Y418" s="0" t="s">
        <v>1097</v>
      </c>
      <c r="AG418" s="35"/>
      <c r="AH418" s="35"/>
      <c r="AI418" s="35"/>
      <c r="AJ418" s="35"/>
      <c r="AK418" s="35"/>
      <c r="AL418" s="35"/>
      <c r="AM418" s="41"/>
    </row>
    <row r="419" customFormat="false" ht="15.75" hidden="false" customHeight="false" outlineLevel="0" collapsed="false">
      <c r="G419" s="40" t="s">
        <v>818</v>
      </c>
      <c r="H419" s="35" t="s">
        <v>2023</v>
      </c>
      <c r="I419" s="35"/>
      <c r="M419" s="40" t="s">
        <v>2024</v>
      </c>
      <c r="T419" s="0" t="n">
        <v>1417</v>
      </c>
      <c r="U419" s="0" t="s">
        <v>2025</v>
      </c>
      <c r="V419" s="0" t="n">
        <v>116</v>
      </c>
      <c r="W419" s="0"/>
      <c r="X419" s="0" t="n">
        <v>525</v>
      </c>
      <c r="Y419" s="0" t="s">
        <v>711</v>
      </c>
      <c r="AG419" s="35"/>
      <c r="AH419" s="35"/>
      <c r="AI419" s="35"/>
      <c r="AJ419" s="35"/>
      <c r="AK419" s="35"/>
      <c r="AL419" s="35"/>
      <c r="AM419" s="41"/>
    </row>
    <row r="420" customFormat="false" ht="15.75" hidden="false" customHeight="false" outlineLevel="0" collapsed="false">
      <c r="G420" s="40" t="s">
        <v>2026</v>
      </c>
      <c r="H420" s="35" t="s">
        <v>2027</v>
      </c>
      <c r="I420" s="35"/>
      <c r="M420" s="40" t="s">
        <v>2028</v>
      </c>
      <c r="T420" s="0" t="n">
        <v>1415</v>
      </c>
      <c r="U420" s="0" t="s">
        <v>2029</v>
      </c>
      <c r="V420" s="0" t="n">
        <v>116</v>
      </c>
      <c r="W420" s="0"/>
      <c r="X420" s="0" t="n">
        <v>1276</v>
      </c>
      <c r="Y420" s="0" t="s">
        <v>2030</v>
      </c>
      <c r="AG420" s="35"/>
      <c r="AH420" s="35"/>
      <c r="AI420" s="35"/>
      <c r="AJ420" s="35"/>
      <c r="AK420" s="35"/>
      <c r="AL420" s="35"/>
      <c r="AM420" s="41"/>
    </row>
    <row r="421" customFormat="false" ht="15.75" hidden="false" customHeight="false" outlineLevel="0" collapsed="false">
      <c r="G421" s="40" t="s">
        <v>2031</v>
      </c>
      <c r="H421" s="35" t="s">
        <v>2032</v>
      </c>
      <c r="I421" s="35"/>
      <c r="M421" s="40" t="s">
        <v>2033</v>
      </c>
      <c r="T421" s="0" t="n">
        <v>1418</v>
      </c>
      <c r="U421" s="0" t="s">
        <v>2034</v>
      </c>
      <c r="V421" s="0" t="n">
        <v>116</v>
      </c>
      <c r="W421" s="0"/>
      <c r="X421" s="0" t="n">
        <v>1519</v>
      </c>
      <c r="Y421" s="0" t="s">
        <v>2035</v>
      </c>
      <c r="AG421" s="35"/>
      <c r="AH421" s="35"/>
      <c r="AI421" s="35"/>
      <c r="AJ421" s="35"/>
      <c r="AK421" s="35"/>
      <c r="AL421" s="35"/>
      <c r="AM421" s="41"/>
    </row>
    <row r="422" customFormat="false" ht="15.75" hidden="false" customHeight="false" outlineLevel="0" collapsed="false">
      <c r="G422" s="40" t="s">
        <v>1879</v>
      </c>
      <c r="H422" s="35" t="s">
        <v>2036</v>
      </c>
      <c r="I422" s="35"/>
      <c r="M422" s="40" t="s">
        <v>2037</v>
      </c>
      <c r="T422" s="0" t="n">
        <v>1419</v>
      </c>
      <c r="U422" s="0" t="s">
        <v>1066</v>
      </c>
      <c r="V422" s="0" t="n">
        <v>117</v>
      </c>
      <c r="W422" s="0" t="s">
        <v>2038</v>
      </c>
      <c r="X422" s="0" t="n">
        <v>729</v>
      </c>
      <c r="Y422" s="0" t="s">
        <v>2039</v>
      </c>
      <c r="AG422" s="35"/>
      <c r="AH422" s="35"/>
      <c r="AI422" s="35"/>
      <c r="AJ422" s="35"/>
      <c r="AK422" s="35"/>
      <c r="AL422" s="35"/>
      <c r="AM422" s="41"/>
    </row>
    <row r="423" customFormat="false" ht="15.75" hidden="false" customHeight="false" outlineLevel="0" collapsed="false">
      <c r="G423" s="40" t="s">
        <v>2040</v>
      </c>
      <c r="H423" s="35" t="s">
        <v>2041</v>
      </c>
      <c r="I423" s="35"/>
      <c r="M423" s="40" t="s">
        <v>2042</v>
      </c>
      <c r="T423" s="0" t="n">
        <v>1422</v>
      </c>
      <c r="U423" s="0" t="s">
        <v>1457</v>
      </c>
      <c r="V423" s="0" t="n">
        <v>117</v>
      </c>
      <c r="W423" s="0"/>
      <c r="X423" s="0" t="n">
        <v>802</v>
      </c>
      <c r="Y423" s="0" t="s">
        <v>855</v>
      </c>
      <c r="AG423" s="35"/>
      <c r="AH423" s="35"/>
      <c r="AI423" s="35"/>
      <c r="AJ423" s="35"/>
      <c r="AK423" s="35"/>
      <c r="AL423" s="35"/>
      <c r="AM423" s="41"/>
    </row>
    <row r="424" customFormat="false" ht="15.75" hidden="false" customHeight="false" outlineLevel="0" collapsed="false">
      <c r="G424" s="40" t="s">
        <v>1563</v>
      </c>
      <c r="H424" s="35" t="s">
        <v>2043</v>
      </c>
      <c r="I424" s="35"/>
      <c r="M424" s="40" t="s">
        <v>2044</v>
      </c>
      <c r="T424" s="0" t="n">
        <v>590</v>
      </c>
      <c r="U424" s="0" t="s">
        <v>2045</v>
      </c>
      <c r="V424" s="0" t="n">
        <v>117</v>
      </c>
      <c r="W424" s="0"/>
      <c r="X424" s="0" t="n">
        <v>1039</v>
      </c>
      <c r="Y424" s="0" t="s">
        <v>1490</v>
      </c>
      <c r="AG424" s="35"/>
      <c r="AH424" s="35"/>
      <c r="AI424" s="35"/>
      <c r="AJ424" s="35"/>
      <c r="AK424" s="35"/>
      <c r="AL424" s="35"/>
      <c r="AM424" s="41"/>
    </row>
    <row r="425" customFormat="false" ht="15.75" hidden="false" customHeight="false" outlineLevel="0" collapsed="false">
      <c r="G425" s="40" t="s">
        <v>1924</v>
      </c>
      <c r="H425" s="35" t="s">
        <v>2046</v>
      </c>
      <c r="I425" s="35"/>
      <c r="M425" s="40" t="s">
        <v>2047</v>
      </c>
      <c r="T425" s="0" t="n">
        <v>1423</v>
      </c>
      <c r="U425" s="0" t="s">
        <v>2048</v>
      </c>
      <c r="V425" s="0" t="n">
        <v>117</v>
      </c>
      <c r="W425" s="0"/>
      <c r="X425" s="0" t="n">
        <v>961</v>
      </c>
      <c r="Y425" s="0" t="s">
        <v>1211</v>
      </c>
      <c r="AG425" s="35"/>
      <c r="AH425" s="35"/>
      <c r="AI425" s="35"/>
      <c r="AJ425" s="35"/>
      <c r="AK425" s="35"/>
      <c r="AL425" s="35"/>
      <c r="AM425" s="41"/>
    </row>
    <row r="426" customFormat="false" ht="15.75" hidden="false" customHeight="false" outlineLevel="0" collapsed="false">
      <c r="G426" s="40" t="s">
        <v>1807</v>
      </c>
      <c r="H426" s="35" t="s">
        <v>2049</v>
      </c>
      <c r="I426" s="35"/>
      <c r="M426" s="40" t="s">
        <v>2050</v>
      </c>
      <c r="T426" s="0" t="n">
        <v>1420</v>
      </c>
      <c r="U426" s="0" t="s">
        <v>2051</v>
      </c>
      <c r="V426" s="0" t="n">
        <v>117</v>
      </c>
      <c r="W426" s="0"/>
      <c r="X426" s="0" t="n">
        <v>238</v>
      </c>
      <c r="Y426" s="0" t="s">
        <v>626</v>
      </c>
      <c r="AG426" s="35"/>
      <c r="AH426" s="35"/>
      <c r="AI426" s="35"/>
      <c r="AJ426" s="35"/>
      <c r="AK426" s="35"/>
      <c r="AL426" s="35"/>
      <c r="AM426" s="41"/>
    </row>
    <row r="427" customFormat="false" ht="15.75" hidden="false" customHeight="false" outlineLevel="0" collapsed="false">
      <c r="G427" s="40" t="s">
        <v>1983</v>
      </c>
      <c r="H427" s="35" t="s">
        <v>2052</v>
      </c>
      <c r="I427" s="35"/>
      <c r="M427" s="40" t="s">
        <v>2053</v>
      </c>
      <c r="T427" s="0" t="n">
        <v>1421</v>
      </c>
      <c r="U427" s="0" t="s">
        <v>2054</v>
      </c>
      <c r="V427" s="0" t="n">
        <v>117</v>
      </c>
      <c r="W427" s="0"/>
      <c r="X427" s="0" t="n">
        <v>1006</v>
      </c>
      <c r="Y427" s="0" t="s">
        <v>2055</v>
      </c>
      <c r="AG427" s="35"/>
      <c r="AH427" s="35"/>
      <c r="AI427" s="35"/>
      <c r="AJ427" s="35"/>
      <c r="AK427" s="35"/>
      <c r="AL427" s="35"/>
      <c r="AM427" s="41"/>
    </row>
    <row r="428" customFormat="false" ht="15.75" hidden="false" customHeight="false" outlineLevel="0" collapsed="false">
      <c r="G428" s="40" t="s">
        <v>1927</v>
      </c>
      <c r="H428" s="35" t="s">
        <v>2056</v>
      </c>
      <c r="I428" s="35"/>
      <c r="M428" s="40" t="s">
        <v>2057</v>
      </c>
      <c r="T428" s="0" t="n">
        <v>1394</v>
      </c>
      <c r="U428" s="0" t="s">
        <v>1800</v>
      </c>
      <c r="V428" s="0" t="n">
        <v>118</v>
      </c>
      <c r="W428" s="0" t="s">
        <v>2058</v>
      </c>
      <c r="X428" s="0" t="n">
        <v>1379</v>
      </c>
      <c r="Y428" s="0" t="s">
        <v>2059</v>
      </c>
      <c r="AG428" s="35"/>
      <c r="AH428" s="35"/>
      <c r="AI428" s="35"/>
      <c r="AJ428" s="35"/>
      <c r="AK428" s="35"/>
      <c r="AL428" s="35"/>
      <c r="AM428" s="41"/>
    </row>
    <row r="429" customFormat="false" ht="15.75" hidden="false" customHeight="false" outlineLevel="0" collapsed="false">
      <c r="G429" s="40" t="s">
        <v>2060</v>
      </c>
      <c r="H429" s="35" t="s">
        <v>2061</v>
      </c>
      <c r="I429" s="35"/>
      <c r="M429" s="40" t="s">
        <v>2062</v>
      </c>
      <c r="T429" s="0" t="n">
        <v>591</v>
      </c>
      <c r="U429" s="0" t="s">
        <v>2063</v>
      </c>
      <c r="V429" s="0" t="n">
        <v>118</v>
      </c>
      <c r="W429" s="0"/>
      <c r="X429" s="0" t="n">
        <v>588</v>
      </c>
      <c r="Y429" s="0" t="s">
        <v>1996</v>
      </c>
      <c r="AG429" s="35"/>
      <c r="AH429" s="35"/>
      <c r="AI429" s="35"/>
      <c r="AJ429" s="35"/>
      <c r="AK429" s="35"/>
      <c r="AL429" s="35"/>
      <c r="AM429" s="41"/>
    </row>
    <row r="430" customFormat="false" ht="15.75" hidden="false" customHeight="false" outlineLevel="0" collapsed="false">
      <c r="G430" s="40" t="s">
        <v>1450</v>
      </c>
      <c r="H430" s="35" t="s">
        <v>2064</v>
      </c>
      <c r="I430" s="35"/>
      <c r="M430" s="40" t="s">
        <v>2065</v>
      </c>
      <c r="T430" s="0" t="n">
        <v>1424</v>
      </c>
      <c r="U430" s="0" t="s">
        <v>2066</v>
      </c>
      <c r="V430" s="0" t="n">
        <v>119</v>
      </c>
      <c r="W430" s="0" t="s">
        <v>2067</v>
      </c>
      <c r="X430" s="0" t="n">
        <v>589</v>
      </c>
      <c r="Y430" s="0" t="s">
        <v>2022</v>
      </c>
      <c r="AG430" s="35"/>
      <c r="AH430" s="35"/>
      <c r="AI430" s="35"/>
      <c r="AJ430" s="35"/>
      <c r="AK430" s="35"/>
      <c r="AL430" s="35"/>
      <c r="AM430" s="41"/>
    </row>
    <row r="431" customFormat="false" ht="15.75" hidden="false" customHeight="false" outlineLevel="0" collapsed="false">
      <c r="G431" s="40" t="s">
        <v>1602</v>
      </c>
      <c r="H431" s="35" t="s">
        <v>2068</v>
      </c>
      <c r="I431" s="35"/>
      <c r="M431" s="40" t="s">
        <v>2069</v>
      </c>
      <c r="T431" s="0" t="n">
        <v>592</v>
      </c>
      <c r="U431" s="0" t="s">
        <v>2070</v>
      </c>
      <c r="V431" s="0" t="n">
        <v>119</v>
      </c>
      <c r="W431" s="0"/>
      <c r="X431" s="0" t="n">
        <v>1399</v>
      </c>
      <c r="Y431" s="0" t="s">
        <v>2000</v>
      </c>
      <c r="AG431" s="35"/>
      <c r="AH431" s="35"/>
      <c r="AI431" s="35"/>
      <c r="AJ431" s="35"/>
      <c r="AK431" s="35"/>
      <c r="AL431" s="35"/>
      <c r="AM431" s="41"/>
    </row>
    <row r="432" customFormat="false" ht="15.75" hidden="false" customHeight="false" outlineLevel="0" collapsed="false">
      <c r="G432" s="40" t="s">
        <v>1584</v>
      </c>
      <c r="H432" s="35" t="s">
        <v>2071</v>
      </c>
      <c r="I432" s="35"/>
      <c r="M432" s="40" t="s">
        <v>2072</v>
      </c>
      <c r="T432" s="0" t="n">
        <v>1359</v>
      </c>
      <c r="U432" s="0" t="s">
        <v>1416</v>
      </c>
      <c r="V432" s="0" t="n">
        <v>120</v>
      </c>
      <c r="W432" s="0" t="s">
        <v>2073</v>
      </c>
      <c r="X432" s="0" t="n">
        <v>1038</v>
      </c>
      <c r="Y432" s="0" t="s">
        <v>1494</v>
      </c>
      <c r="AG432" s="35"/>
      <c r="AH432" s="35"/>
      <c r="AI432" s="35"/>
      <c r="AJ432" s="35"/>
      <c r="AK432" s="35"/>
      <c r="AL432" s="35"/>
      <c r="AM432" s="41"/>
    </row>
    <row r="433" customFormat="false" ht="15.75" hidden="false" customHeight="false" outlineLevel="0" collapsed="false">
      <c r="G433" s="40" t="s">
        <v>1442</v>
      </c>
      <c r="H433" s="35" t="s">
        <v>2074</v>
      </c>
      <c r="I433" s="35"/>
      <c r="M433" s="40" t="s">
        <v>2075</v>
      </c>
      <c r="T433" s="0" t="n">
        <v>1362</v>
      </c>
      <c r="U433" s="0" t="s">
        <v>1899</v>
      </c>
      <c r="V433" s="0" t="n">
        <v>120</v>
      </c>
      <c r="W433" s="0"/>
      <c r="X433" s="0" t="n">
        <v>1092</v>
      </c>
      <c r="Y433" s="0" t="s">
        <v>2076</v>
      </c>
      <c r="AG433" s="35"/>
      <c r="AH433" s="35"/>
      <c r="AI433" s="35"/>
      <c r="AJ433" s="35"/>
      <c r="AK433" s="35"/>
      <c r="AL433" s="35"/>
      <c r="AM433" s="41"/>
    </row>
    <row r="434" customFormat="false" ht="15.75" hidden="false" customHeight="false" outlineLevel="0" collapsed="false">
      <c r="G434" s="40" t="s">
        <v>1091</v>
      </c>
      <c r="H434" s="35" t="s">
        <v>2077</v>
      </c>
      <c r="I434" s="35"/>
      <c r="M434" s="40" t="s">
        <v>2078</v>
      </c>
      <c r="T434" s="0" t="n">
        <v>1364</v>
      </c>
      <c r="U434" s="0" t="s">
        <v>2079</v>
      </c>
      <c r="V434" s="0" t="n">
        <v>120</v>
      </c>
      <c r="W434" s="0"/>
      <c r="X434" s="0" t="n">
        <v>1242</v>
      </c>
      <c r="Y434" s="0" t="s">
        <v>2080</v>
      </c>
      <c r="AG434" s="35"/>
      <c r="AH434" s="35"/>
      <c r="AI434" s="35"/>
      <c r="AJ434" s="35"/>
      <c r="AK434" s="35"/>
      <c r="AL434" s="35"/>
      <c r="AM434" s="41"/>
    </row>
    <row r="435" customFormat="false" ht="15.75" hidden="false" customHeight="false" outlineLevel="0" collapsed="false">
      <c r="G435" s="40" t="s">
        <v>2081</v>
      </c>
      <c r="H435" s="35" t="s">
        <v>2082</v>
      </c>
      <c r="I435" s="35"/>
      <c r="M435" s="40" t="s">
        <v>2083</v>
      </c>
      <c r="T435" s="0" t="n">
        <v>593</v>
      </c>
      <c r="U435" s="0" t="s">
        <v>2084</v>
      </c>
      <c r="V435" s="0" t="n">
        <v>120</v>
      </c>
      <c r="W435" s="0"/>
      <c r="X435" s="0" t="n">
        <v>989</v>
      </c>
      <c r="Y435" s="0" t="s">
        <v>2085</v>
      </c>
      <c r="AG435" s="35"/>
      <c r="AH435" s="35"/>
      <c r="AI435" s="35"/>
      <c r="AJ435" s="35"/>
      <c r="AK435" s="35"/>
      <c r="AL435" s="35"/>
      <c r="AM435" s="41"/>
    </row>
    <row r="436" customFormat="false" ht="15.75" hidden="false" customHeight="false" outlineLevel="0" collapsed="false">
      <c r="G436" s="40" t="s">
        <v>1865</v>
      </c>
      <c r="H436" s="35" t="s">
        <v>2086</v>
      </c>
      <c r="I436" s="35"/>
      <c r="M436" s="40" t="s">
        <v>2087</v>
      </c>
      <c r="T436" s="0" t="n">
        <v>1360</v>
      </c>
      <c r="U436" s="0" t="s">
        <v>2088</v>
      </c>
      <c r="V436" s="0" t="n">
        <v>120</v>
      </c>
      <c r="W436" s="0"/>
      <c r="X436" s="0" t="n">
        <v>1364</v>
      </c>
      <c r="Y436" s="0" t="s">
        <v>2079</v>
      </c>
      <c r="AG436" s="35"/>
      <c r="AH436" s="35"/>
      <c r="AI436" s="35"/>
      <c r="AJ436" s="35"/>
      <c r="AK436" s="35"/>
      <c r="AL436" s="35"/>
      <c r="AM436" s="41"/>
    </row>
    <row r="437" customFormat="false" ht="15.75" hidden="false" customHeight="false" outlineLevel="0" collapsed="false">
      <c r="G437" s="40" t="s">
        <v>1460</v>
      </c>
      <c r="H437" s="35" t="s">
        <v>2089</v>
      </c>
      <c r="I437" s="35"/>
      <c r="M437" s="40" t="s">
        <v>2090</v>
      </c>
      <c r="T437" s="0" t="n">
        <v>1363</v>
      </c>
      <c r="U437" s="0" t="s">
        <v>2091</v>
      </c>
      <c r="V437" s="0" t="n">
        <v>120</v>
      </c>
      <c r="W437" s="0"/>
      <c r="X437" s="0" t="n">
        <v>593</v>
      </c>
      <c r="Y437" s="0" t="s">
        <v>2084</v>
      </c>
      <c r="AG437" s="35"/>
      <c r="AH437" s="35"/>
      <c r="AI437" s="35"/>
      <c r="AJ437" s="35"/>
      <c r="AK437" s="35"/>
      <c r="AL437" s="35"/>
      <c r="AM437" s="41"/>
    </row>
    <row r="438" customFormat="false" ht="15.75" hidden="false" customHeight="false" outlineLevel="0" collapsed="false">
      <c r="G438" s="40" t="s">
        <v>2092</v>
      </c>
      <c r="H438" s="35" t="s">
        <v>2093</v>
      </c>
      <c r="I438" s="35"/>
      <c r="M438" s="40" t="s">
        <v>2094</v>
      </c>
      <c r="T438" s="0" t="n">
        <v>1361</v>
      </c>
      <c r="U438" s="0" t="s">
        <v>2095</v>
      </c>
      <c r="V438" s="0" t="n">
        <v>120</v>
      </c>
      <c r="W438" s="0"/>
      <c r="X438" s="0" t="n">
        <v>594</v>
      </c>
      <c r="Y438" s="0" t="s">
        <v>2096</v>
      </c>
      <c r="AG438" s="35"/>
      <c r="AH438" s="35"/>
      <c r="AI438" s="35"/>
      <c r="AJ438" s="35"/>
      <c r="AK438" s="35"/>
      <c r="AL438" s="35"/>
      <c r="AM438" s="41"/>
    </row>
    <row r="439" customFormat="false" ht="15.75" hidden="false" customHeight="false" outlineLevel="0" collapsed="false">
      <c r="G439" s="40" t="s">
        <v>2097</v>
      </c>
      <c r="H439" s="35" t="s">
        <v>2098</v>
      </c>
      <c r="I439" s="35"/>
      <c r="M439" s="40" t="s">
        <v>1967</v>
      </c>
      <c r="T439" s="0" t="n">
        <v>1358</v>
      </c>
      <c r="U439" s="0" t="s">
        <v>2099</v>
      </c>
      <c r="V439" s="0" t="n">
        <v>120</v>
      </c>
      <c r="W439" s="0"/>
      <c r="X439" s="0" t="n">
        <v>1475</v>
      </c>
      <c r="Y439" s="0" t="s">
        <v>2100</v>
      </c>
      <c r="AG439" s="35"/>
      <c r="AH439" s="35"/>
      <c r="AI439" s="35"/>
      <c r="AJ439" s="35"/>
      <c r="AK439" s="35"/>
      <c r="AL439" s="35"/>
      <c r="AM439" s="41"/>
    </row>
    <row r="440" customFormat="false" ht="15.75" hidden="false" customHeight="false" outlineLevel="0" collapsed="false">
      <c r="G440" s="40" t="s">
        <v>787</v>
      </c>
      <c r="H440" s="35" t="s">
        <v>2101</v>
      </c>
      <c r="I440" s="35"/>
      <c r="M440" s="40" t="s">
        <v>2102</v>
      </c>
      <c r="T440" s="0" t="n">
        <v>1357</v>
      </c>
      <c r="U440" s="0" t="s">
        <v>2103</v>
      </c>
      <c r="V440" s="0" t="n">
        <v>120</v>
      </c>
      <c r="W440" s="0"/>
      <c r="X440" s="0" t="n">
        <v>984</v>
      </c>
      <c r="Y440" s="0" t="s">
        <v>1343</v>
      </c>
      <c r="AG440" s="35"/>
      <c r="AH440" s="35"/>
      <c r="AI440" s="35"/>
      <c r="AJ440" s="35"/>
      <c r="AK440" s="35"/>
      <c r="AL440" s="35"/>
      <c r="AM440" s="41"/>
    </row>
    <row r="441" customFormat="false" ht="15.75" hidden="false" customHeight="false" outlineLevel="0" collapsed="false">
      <c r="G441" s="40" t="s">
        <v>1439</v>
      </c>
      <c r="H441" s="35" t="s">
        <v>2104</v>
      </c>
      <c r="I441" s="35"/>
      <c r="M441" s="40" t="s">
        <v>2105</v>
      </c>
      <c r="T441" s="0" t="n">
        <v>1366</v>
      </c>
      <c r="U441" s="0" t="s">
        <v>1902</v>
      </c>
      <c r="V441" s="0" t="n">
        <v>121</v>
      </c>
      <c r="W441" s="0" t="s">
        <v>2106</v>
      </c>
      <c r="X441" s="0" t="n">
        <v>1072</v>
      </c>
      <c r="Y441" s="0" t="s">
        <v>2107</v>
      </c>
      <c r="AG441" s="35"/>
      <c r="AH441" s="35"/>
      <c r="AI441" s="35"/>
      <c r="AJ441" s="35"/>
      <c r="AK441" s="35"/>
      <c r="AL441" s="35"/>
      <c r="AM441" s="41"/>
    </row>
    <row r="442" customFormat="false" ht="15.75" hidden="false" customHeight="false" outlineLevel="0" collapsed="false">
      <c r="G442" s="40" t="s">
        <v>792</v>
      </c>
      <c r="H442" s="35" t="s">
        <v>2108</v>
      </c>
      <c r="I442" s="35"/>
      <c r="M442" s="40" t="s">
        <v>2060</v>
      </c>
      <c r="T442" s="0" t="n">
        <v>594</v>
      </c>
      <c r="U442" s="0" t="s">
        <v>2096</v>
      </c>
      <c r="V442" s="0" t="n">
        <v>121</v>
      </c>
      <c r="W442" s="0"/>
      <c r="X442" s="0" t="n">
        <v>668</v>
      </c>
      <c r="Y442" s="0" t="s">
        <v>1707</v>
      </c>
      <c r="AG442" s="35"/>
      <c r="AH442" s="35"/>
      <c r="AI442" s="35"/>
      <c r="AJ442" s="35"/>
      <c r="AK442" s="35"/>
      <c r="AL442" s="35"/>
      <c r="AM442" s="41"/>
    </row>
    <row r="443" customFormat="false" ht="15.75" hidden="false" customHeight="false" outlineLevel="0" collapsed="false">
      <c r="G443" s="40" t="s">
        <v>1502</v>
      </c>
      <c r="H443" s="35" t="s">
        <v>2109</v>
      </c>
      <c r="I443" s="35"/>
      <c r="M443" s="40" t="s">
        <v>2110</v>
      </c>
      <c r="T443" s="0" t="n">
        <v>1367</v>
      </c>
      <c r="U443" s="0" t="s">
        <v>2111</v>
      </c>
      <c r="V443" s="0" t="n">
        <v>121</v>
      </c>
      <c r="W443" s="0"/>
      <c r="X443" s="0" t="n">
        <v>1001</v>
      </c>
      <c r="Y443" s="0" t="s">
        <v>177</v>
      </c>
      <c r="AG443" s="35"/>
      <c r="AH443" s="35"/>
      <c r="AI443" s="35"/>
      <c r="AJ443" s="35"/>
      <c r="AK443" s="35"/>
      <c r="AL443" s="35"/>
      <c r="AM443" s="41"/>
    </row>
    <row r="444" customFormat="false" ht="15.75" hidden="false" customHeight="false" outlineLevel="0" collapsed="false">
      <c r="G444" s="40" t="s">
        <v>2112</v>
      </c>
      <c r="H444" s="35" t="s">
        <v>2113</v>
      </c>
      <c r="I444" s="35"/>
      <c r="M444" s="40" t="s">
        <v>2114</v>
      </c>
      <c r="T444" s="0" t="n">
        <v>1365</v>
      </c>
      <c r="U444" s="0" t="s">
        <v>2115</v>
      </c>
      <c r="V444" s="0" t="n">
        <v>121</v>
      </c>
      <c r="W444" s="0"/>
      <c r="X444" s="0" t="n">
        <v>548</v>
      </c>
      <c r="Y444" s="0" t="s">
        <v>1262</v>
      </c>
      <c r="AG444" s="35"/>
      <c r="AH444" s="35"/>
      <c r="AI444" s="35"/>
      <c r="AJ444" s="35"/>
      <c r="AK444" s="35"/>
      <c r="AL444" s="35"/>
      <c r="AM444" s="41"/>
    </row>
    <row r="445" customFormat="false" ht="15.75" hidden="false" customHeight="false" outlineLevel="0" collapsed="false">
      <c r="G445" s="40" t="s">
        <v>100</v>
      </c>
      <c r="H445" s="35" t="s">
        <v>2116</v>
      </c>
      <c r="I445" s="35"/>
      <c r="M445" s="40" t="s">
        <v>2117</v>
      </c>
      <c r="T445" s="0" t="n">
        <v>1370</v>
      </c>
      <c r="U445" s="0" t="s">
        <v>1188</v>
      </c>
      <c r="V445" s="0" t="n">
        <v>122</v>
      </c>
      <c r="W445" s="0" t="s">
        <v>2118</v>
      </c>
      <c r="X445" s="0" t="n">
        <v>1124</v>
      </c>
      <c r="Y445" s="0" t="s">
        <v>2119</v>
      </c>
      <c r="AG445" s="35"/>
      <c r="AH445" s="35"/>
      <c r="AI445" s="35"/>
      <c r="AJ445" s="35"/>
      <c r="AK445" s="35"/>
      <c r="AL445" s="35"/>
      <c r="AM445" s="41"/>
    </row>
    <row r="446" customFormat="false" ht="15.75" hidden="false" customHeight="false" outlineLevel="0" collapsed="false">
      <c r="G446" s="40" t="s">
        <v>2120</v>
      </c>
      <c r="H446" s="35" t="s">
        <v>159</v>
      </c>
      <c r="I446" s="35"/>
      <c r="M446" s="40" t="s">
        <v>2121</v>
      </c>
      <c r="T446" s="0" t="n">
        <v>1368</v>
      </c>
      <c r="U446" s="0" t="s">
        <v>1728</v>
      </c>
      <c r="V446" s="0" t="n">
        <v>122</v>
      </c>
      <c r="W446" s="0"/>
      <c r="X446" s="0" t="n">
        <v>607</v>
      </c>
      <c r="Y446" s="0" t="s">
        <v>2122</v>
      </c>
      <c r="AG446" s="35"/>
      <c r="AH446" s="35"/>
      <c r="AI446" s="35"/>
      <c r="AJ446" s="35"/>
      <c r="AK446" s="35"/>
      <c r="AL446" s="35"/>
      <c r="AM446" s="41"/>
    </row>
    <row r="447" customFormat="false" ht="15.75" hidden="false" customHeight="false" outlineLevel="0" collapsed="false">
      <c r="G447" s="40" t="s">
        <v>2123</v>
      </c>
      <c r="H447" s="35" t="s">
        <v>2124</v>
      </c>
      <c r="I447" s="35"/>
      <c r="M447" s="40" t="s">
        <v>2125</v>
      </c>
      <c r="T447" s="0" t="n">
        <v>1371</v>
      </c>
      <c r="U447" s="0" t="s">
        <v>2126</v>
      </c>
      <c r="V447" s="0" t="n">
        <v>122</v>
      </c>
      <c r="W447" s="0"/>
      <c r="X447" s="0" t="n">
        <v>900</v>
      </c>
      <c r="Y447" s="0" t="s">
        <v>2127</v>
      </c>
      <c r="AG447" s="35"/>
      <c r="AH447" s="35"/>
      <c r="AI447" s="35"/>
      <c r="AJ447" s="35"/>
      <c r="AK447" s="35"/>
      <c r="AL447" s="35"/>
      <c r="AM447" s="41"/>
    </row>
    <row r="448" customFormat="false" ht="15.75" hidden="false" customHeight="false" outlineLevel="0" collapsed="false">
      <c r="G448" s="40" t="s">
        <v>1973</v>
      </c>
      <c r="H448" s="35" t="s">
        <v>2128</v>
      </c>
      <c r="I448" s="35"/>
      <c r="M448" s="40" t="s">
        <v>2129</v>
      </c>
      <c r="T448" s="0" t="n">
        <v>595</v>
      </c>
      <c r="U448" s="0" t="s">
        <v>2130</v>
      </c>
      <c r="V448" s="0" t="n">
        <v>122</v>
      </c>
      <c r="W448" s="0"/>
      <c r="X448" s="0" t="n">
        <v>1046</v>
      </c>
      <c r="Y448" s="0" t="s">
        <v>1538</v>
      </c>
      <c r="AG448" s="35"/>
      <c r="AH448" s="35"/>
      <c r="AI448" s="35"/>
      <c r="AJ448" s="35"/>
      <c r="AK448" s="35"/>
      <c r="AL448" s="35"/>
      <c r="AM448" s="41"/>
    </row>
    <row r="449" customFormat="false" ht="15.75" hidden="false" customHeight="false" outlineLevel="0" collapsed="false">
      <c r="G449" s="40" t="s">
        <v>388</v>
      </c>
      <c r="H449" s="35" t="s">
        <v>2131</v>
      </c>
      <c r="I449" s="35"/>
      <c r="M449" s="40" t="s">
        <v>2132</v>
      </c>
      <c r="T449" s="0" t="n">
        <v>1372</v>
      </c>
      <c r="U449" s="0" t="s">
        <v>2133</v>
      </c>
      <c r="V449" s="0" t="n">
        <v>122</v>
      </c>
      <c r="W449" s="0"/>
      <c r="X449" s="0" t="n">
        <v>982</v>
      </c>
      <c r="Y449" s="0" t="s">
        <v>1313</v>
      </c>
      <c r="AG449" s="35"/>
      <c r="AH449" s="35"/>
      <c r="AI449" s="35"/>
      <c r="AJ449" s="35"/>
      <c r="AK449" s="35"/>
      <c r="AL449" s="35"/>
      <c r="AM449" s="41"/>
    </row>
    <row r="450" customFormat="false" ht="15.75" hidden="false" customHeight="false" outlineLevel="0" collapsed="false">
      <c r="G450" s="40" t="s">
        <v>2134</v>
      </c>
      <c r="H450" s="35" t="s">
        <v>2135</v>
      </c>
      <c r="I450" s="35"/>
      <c r="M450" s="40" t="s">
        <v>2136</v>
      </c>
      <c r="T450" s="0" t="n">
        <v>1369</v>
      </c>
      <c r="U450" s="0" t="s">
        <v>2137</v>
      </c>
      <c r="V450" s="0" t="n">
        <v>122</v>
      </c>
      <c r="W450" s="0"/>
      <c r="X450" s="0" t="n">
        <v>951</v>
      </c>
      <c r="Y450" s="0" t="s">
        <v>1155</v>
      </c>
      <c r="AG450" s="35"/>
      <c r="AH450" s="35"/>
      <c r="AI450" s="35"/>
      <c r="AJ450" s="35"/>
      <c r="AK450" s="35"/>
      <c r="AL450" s="35"/>
      <c r="AM450" s="41"/>
    </row>
    <row r="451" customFormat="false" ht="15.75" hidden="false" customHeight="false" outlineLevel="0" collapsed="false">
      <c r="G451" s="40" t="s">
        <v>2138</v>
      </c>
      <c r="H451" s="35" t="s">
        <v>2139</v>
      </c>
      <c r="I451" s="35"/>
      <c r="M451" s="40" t="s">
        <v>2140</v>
      </c>
      <c r="T451" s="0" t="n">
        <v>1373</v>
      </c>
      <c r="U451" s="0" t="s">
        <v>2141</v>
      </c>
      <c r="V451" s="0" t="n">
        <v>122</v>
      </c>
      <c r="W451" s="0"/>
      <c r="X451" s="0" t="n">
        <v>1468</v>
      </c>
      <c r="Y451" s="0" t="s">
        <v>2142</v>
      </c>
      <c r="AG451" s="35"/>
      <c r="AH451" s="35"/>
      <c r="AI451" s="35"/>
      <c r="AJ451" s="35"/>
      <c r="AK451" s="35"/>
      <c r="AL451" s="35"/>
      <c r="AM451" s="41"/>
    </row>
    <row r="452" customFormat="false" ht="15.75" hidden="false" customHeight="false" outlineLevel="0" collapsed="false">
      <c r="G452" s="40" t="s">
        <v>2143</v>
      </c>
      <c r="H452" s="35" t="s">
        <v>2144</v>
      </c>
      <c r="I452" s="35"/>
      <c r="M452" s="40" t="s">
        <v>2145</v>
      </c>
      <c r="T452" s="0" t="n">
        <v>1375</v>
      </c>
      <c r="U452" s="0" t="s">
        <v>57</v>
      </c>
      <c r="V452" s="0" t="n">
        <v>123</v>
      </c>
      <c r="W452" s="0" t="s">
        <v>2146</v>
      </c>
      <c r="X452" s="0" t="n">
        <v>1226</v>
      </c>
      <c r="Y452" s="0" t="s">
        <v>2147</v>
      </c>
      <c r="AG452" s="35"/>
      <c r="AH452" s="35"/>
      <c r="AI452" s="35"/>
      <c r="AJ452" s="35"/>
      <c r="AK452" s="35"/>
      <c r="AL452" s="35"/>
      <c r="AM452" s="41"/>
    </row>
    <row r="453" customFormat="false" ht="15.75" hidden="false" customHeight="false" outlineLevel="0" collapsed="false">
      <c r="G453" s="40" t="s">
        <v>2148</v>
      </c>
      <c r="H453" s="35" t="s">
        <v>2149</v>
      </c>
      <c r="I453" s="35"/>
      <c r="M453" s="40" t="s">
        <v>2150</v>
      </c>
      <c r="T453" s="0" t="n">
        <v>1374</v>
      </c>
      <c r="U453" s="0" t="s">
        <v>182</v>
      </c>
      <c r="V453" s="0" t="n">
        <v>123</v>
      </c>
      <c r="W453" s="0"/>
      <c r="X453" s="0" t="n">
        <v>1225</v>
      </c>
      <c r="Y453" s="0" t="s">
        <v>2151</v>
      </c>
      <c r="AG453" s="35"/>
      <c r="AH453" s="35"/>
      <c r="AI453" s="35"/>
      <c r="AJ453" s="35"/>
      <c r="AK453" s="35"/>
      <c r="AL453" s="35"/>
      <c r="AM453" s="41"/>
    </row>
    <row r="454" customFormat="false" ht="15.75" hidden="false" customHeight="false" outlineLevel="0" collapsed="false">
      <c r="G454" s="40" t="s">
        <v>2152</v>
      </c>
      <c r="H454" s="35" t="s">
        <v>2153</v>
      </c>
      <c r="I454" s="35"/>
      <c r="M454" s="40" t="s">
        <v>2154</v>
      </c>
      <c r="T454" s="0" t="n">
        <v>596</v>
      </c>
      <c r="U454" s="0" t="s">
        <v>2155</v>
      </c>
      <c r="V454" s="0" t="n">
        <v>123</v>
      </c>
      <c r="W454" s="0"/>
      <c r="X454" s="0" t="n">
        <v>855</v>
      </c>
      <c r="Y454" s="0" t="s">
        <v>2156</v>
      </c>
      <c r="AG454" s="35"/>
      <c r="AH454" s="35"/>
      <c r="AI454" s="35"/>
      <c r="AJ454" s="35"/>
      <c r="AK454" s="35"/>
      <c r="AL454" s="35"/>
      <c r="AM454" s="41"/>
    </row>
    <row r="455" customFormat="false" ht="15.75" hidden="false" customHeight="false" outlineLevel="0" collapsed="false">
      <c r="G455" s="40" t="s">
        <v>2157</v>
      </c>
      <c r="H455" s="35" t="s">
        <v>2158</v>
      </c>
      <c r="I455" s="35"/>
      <c r="M455" s="40" t="s">
        <v>2159</v>
      </c>
      <c r="T455" s="0" t="n">
        <v>1434</v>
      </c>
      <c r="U455" s="0" t="s">
        <v>1762</v>
      </c>
      <c r="V455" s="0" t="n">
        <v>124</v>
      </c>
      <c r="W455" s="0" t="s">
        <v>2160</v>
      </c>
      <c r="X455" s="0" t="n">
        <v>1371</v>
      </c>
      <c r="Y455" s="0" t="s">
        <v>2126</v>
      </c>
      <c r="AG455" s="35"/>
      <c r="AH455" s="35"/>
      <c r="AI455" s="35"/>
      <c r="AJ455" s="35"/>
      <c r="AK455" s="35"/>
      <c r="AL455" s="35"/>
      <c r="AM455" s="41"/>
    </row>
    <row r="456" customFormat="false" ht="15.75" hidden="false" customHeight="false" outlineLevel="0" collapsed="false">
      <c r="G456" s="40" t="s">
        <v>797</v>
      </c>
      <c r="H456" s="35" t="s">
        <v>2161</v>
      </c>
      <c r="I456" s="35"/>
      <c r="M456" s="40" t="s">
        <v>2162</v>
      </c>
      <c r="T456" s="0" t="n">
        <v>597</v>
      </c>
      <c r="U456" s="0" t="s">
        <v>2163</v>
      </c>
      <c r="V456" s="0" t="n">
        <v>124</v>
      </c>
      <c r="W456" s="0"/>
      <c r="X456" s="0" t="n">
        <v>625</v>
      </c>
      <c r="Y456" s="0" t="s">
        <v>2164</v>
      </c>
      <c r="AG456" s="35"/>
      <c r="AH456" s="35"/>
      <c r="AI456" s="35"/>
      <c r="AJ456" s="35"/>
      <c r="AK456" s="35"/>
      <c r="AL456" s="35"/>
      <c r="AM456" s="41"/>
    </row>
    <row r="457" customFormat="false" ht="15.75" hidden="false" customHeight="false" outlineLevel="0" collapsed="false">
      <c r="G457" s="40" t="s">
        <v>2165</v>
      </c>
      <c r="H457" s="35" t="s">
        <v>2166</v>
      </c>
      <c r="I457" s="35"/>
      <c r="M457" s="40" t="s">
        <v>2167</v>
      </c>
      <c r="T457" s="0" t="n">
        <v>1436</v>
      </c>
      <c r="U457" s="0" t="s">
        <v>2168</v>
      </c>
      <c r="V457" s="0" t="n">
        <v>124</v>
      </c>
      <c r="W457" s="0"/>
      <c r="X457" s="0" t="n">
        <v>1360</v>
      </c>
      <c r="Y457" s="0" t="s">
        <v>2088</v>
      </c>
      <c r="AG457" s="35"/>
      <c r="AH457" s="35"/>
      <c r="AI457" s="35"/>
      <c r="AJ457" s="35"/>
      <c r="AK457" s="35"/>
      <c r="AL457" s="35"/>
      <c r="AM457" s="41"/>
    </row>
    <row r="458" customFormat="false" ht="15.75" hidden="false" customHeight="false" outlineLevel="0" collapsed="false">
      <c r="G458" s="40" t="s">
        <v>2169</v>
      </c>
      <c r="H458" s="35" t="s">
        <v>2170</v>
      </c>
      <c r="I458" s="35"/>
      <c r="M458" s="40" t="s">
        <v>2171</v>
      </c>
      <c r="T458" s="0" t="n">
        <v>1435</v>
      </c>
      <c r="U458" s="0" t="s">
        <v>2172</v>
      </c>
      <c r="V458" s="0" t="n">
        <v>124</v>
      </c>
      <c r="W458" s="0"/>
      <c r="X458" s="0" t="n">
        <v>1189</v>
      </c>
      <c r="Y458" s="0" t="s">
        <v>2173</v>
      </c>
      <c r="AG458" s="35"/>
      <c r="AH458" s="35"/>
      <c r="AI458" s="35"/>
      <c r="AJ458" s="35"/>
      <c r="AK458" s="35"/>
      <c r="AL458" s="35"/>
      <c r="AM458" s="41"/>
    </row>
    <row r="459" customFormat="false" ht="15.75" hidden="false" customHeight="false" outlineLevel="0" collapsed="false">
      <c r="G459" s="40" t="s">
        <v>2174</v>
      </c>
      <c r="H459" s="35" t="s">
        <v>2175</v>
      </c>
      <c r="I459" s="35"/>
      <c r="M459" s="40" t="s">
        <v>2176</v>
      </c>
      <c r="T459" s="0" t="n">
        <v>1431</v>
      </c>
      <c r="U459" s="0" t="s">
        <v>1242</v>
      </c>
      <c r="V459" s="0" t="n">
        <v>125</v>
      </c>
      <c r="W459" s="0" t="s">
        <v>2177</v>
      </c>
      <c r="X459" s="0" t="n">
        <v>1283</v>
      </c>
      <c r="Y459" s="0" t="s">
        <v>2178</v>
      </c>
      <c r="AG459" s="35"/>
      <c r="AH459" s="35"/>
      <c r="AI459" s="35"/>
      <c r="AJ459" s="35"/>
      <c r="AK459" s="35"/>
      <c r="AL459" s="35"/>
      <c r="AM459" s="41"/>
    </row>
    <row r="460" customFormat="false" ht="15.75" hidden="false" customHeight="false" outlineLevel="0" collapsed="false">
      <c r="G460" s="40" t="s">
        <v>2062</v>
      </c>
      <c r="H460" s="35" t="s">
        <v>2179</v>
      </c>
      <c r="I460" s="35"/>
      <c r="M460" s="40" t="s">
        <v>2180</v>
      </c>
      <c r="T460" s="0" t="n">
        <v>1427</v>
      </c>
      <c r="U460" s="0" t="s">
        <v>1305</v>
      </c>
      <c r="V460" s="0" t="n">
        <v>125</v>
      </c>
      <c r="W460" s="0"/>
      <c r="X460" s="0" t="n">
        <v>908</v>
      </c>
      <c r="Y460" s="0" t="s">
        <v>2181</v>
      </c>
      <c r="AG460" s="35"/>
      <c r="AH460" s="35"/>
      <c r="AI460" s="35"/>
      <c r="AJ460" s="35"/>
      <c r="AK460" s="35"/>
      <c r="AL460" s="35"/>
      <c r="AM460" s="41"/>
    </row>
    <row r="461" customFormat="false" ht="15.75" hidden="false" customHeight="false" outlineLevel="0" collapsed="false">
      <c r="G461" s="40" t="s">
        <v>2182</v>
      </c>
      <c r="H461" s="35" t="s">
        <v>2183</v>
      </c>
      <c r="I461" s="35"/>
      <c r="M461" s="40" t="s">
        <v>2184</v>
      </c>
      <c r="T461" s="0" t="n">
        <v>1433</v>
      </c>
      <c r="U461" s="0" t="s">
        <v>1766</v>
      </c>
      <c r="V461" s="0" t="n">
        <v>125</v>
      </c>
      <c r="W461" s="0"/>
      <c r="X461" s="0" t="n">
        <v>1203</v>
      </c>
      <c r="Y461" s="0" t="s">
        <v>2185</v>
      </c>
      <c r="AG461" s="35"/>
      <c r="AH461" s="35"/>
      <c r="AI461" s="35"/>
      <c r="AJ461" s="35"/>
      <c r="AK461" s="35"/>
      <c r="AL461" s="35"/>
      <c r="AM461" s="41"/>
    </row>
    <row r="462" customFormat="false" ht="15.75" hidden="false" customHeight="false" outlineLevel="0" collapsed="false">
      <c r="G462" s="40" t="s">
        <v>2186</v>
      </c>
      <c r="H462" s="35" t="s">
        <v>2187</v>
      </c>
      <c r="I462" s="35"/>
      <c r="M462" s="40" t="s">
        <v>2188</v>
      </c>
      <c r="T462" s="0" t="n">
        <v>598</v>
      </c>
      <c r="U462" s="0" t="s">
        <v>2189</v>
      </c>
      <c r="V462" s="0" t="n">
        <v>125</v>
      </c>
      <c r="W462" s="0"/>
      <c r="X462" s="0" t="n">
        <v>873</v>
      </c>
      <c r="Y462" s="0" t="s">
        <v>1731</v>
      </c>
      <c r="AG462" s="35"/>
      <c r="AH462" s="35"/>
      <c r="AI462" s="35"/>
      <c r="AJ462" s="35"/>
      <c r="AK462" s="35"/>
      <c r="AL462" s="35"/>
      <c r="AM462" s="41"/>
    </row>
    <row r="463" customFormat="false" ht="15.75" hidden="false" customHeight="false" outlineLevel="0" collapsed="false">
      <c r="G463" s="40" t="s">
        <v>1466</v>
      </c>
      <c r="H463" s="35" t="s">
        <v>2190</v>
      </c>
      <c r="I463" s="35"/>
      <c r="M463" s="40" t="s">
        <v>2191</v>
      </c>
      <c r="T463" s="0" t="n">
        <v>1430</v>
      </c>
      <c r="U463" s="0" t="s">
        <v>2192</v>
      </c>
      <c r="V463" s="0" t="n">
        <v>125</v>
      </c>
      <c r="W463" s="0"/>
      <c r="X463" s="0" t="n">
        <v>1212</v>
      </c>
      <c r="Y463" s="0" t="s">
        <v>2193</v>
      </c>
      <c r="AG463" s="35"/>
      <c r="AH463" s="35"/>
      <c r="AI463" s="35"/>
      <c r="AJ463" s="35"/>
      <c r="AK463" s="35"/>
      <c r="AL463" s="35"/>
      <c r="AM463" s="41"/>
    </row>
    <row r="464" customFormat="false" ht="15.75" hidden="false" customHeight="false" outlineLevel="0" collapsed="false">
      <c r="G464" s="40" t="s">
        <v>2094</v>
      </c>
      <c r="H464" s="35" t="s">
        <v>2194</v>
      </c>
      <c r="I464" s="35"/>
      <c r="M464" s="40" t="s">
        <v>2195</v>
      </c>
      <c r="T464" s="0" t="n">
        <v>1432</v>
      </c>
      <c r="U464" s="0" t="s">
        <v>2196</v>
      </c>
      <c r="V464" s="0" t="n">
        <v>125</v>
      </c>
      <c r="W464" s="0"/>
      <c r="X464" s="0" t="n">
        <v>1020</v>
      </c>
      <c r="Y464" s="0" t="s">
        <v>1428</v>
      </c>
      <c r="AG464" s="35"/>
      <c r="AH464" s="35"/>
      <c r="AI464" s="35"/>
      <c r="AJ464" s="35"/>
      <c r="AK464" s="35"/>
      <c r="AL464" s="35"/>
      <c r="AM464" s="41"/>
    </row>
    <row r="465" customFormat="false" ht="15.75" hidden="false" customHeight="false" outlineLevel="0" collapsed="false">
      <c r="G465" s="40" t="s">
        <v>1811</v>
      </c>
      <c r="H465" s="35" t="s">
        <v>2197</v>
      </c>
      <c r="I465" s="35"/>
      <c r="M465" s="40" t="s">
        <v>2198</v>
      </c>
      <c r="T465" s="0" t="n">
        <v>1429</v>
      </c>
      <c r="U465" s="0" t="s">
        <v>2199</v>
      </c>
      <c r="V465" s="0" t="n">
        <v>125</v>
      </c>
      <c r="W465" s="0"/>
      <c r="X465" s="0" t="n">
        <v>1347</v>
      </c>
      <c r="Y465" s="0" t="s">
        <v>1909</v>
      </c>
      <c r="AG465" s="35"/>
      <c r="AH465" s="35"/>
      <c r="AI465" s="35"/>
      <c r="AJ465" s="35"/>
      <c r="AK465" s="35"/>
      <c r="AL465" s="35"/>
      <c r="AM465" s="41"/>
    </row>
    <row r="466" customFormat="false" ht="15.75" hidden="false" customHeight="false" outlineLevel="0" collapsed="false">
      <c r="G466" s="40" t="s">
        <v>2200</v>
      </c>
      <c r="H466" s="35" t="s">
        <v>2201</v>
      </c>
      <c r="I466" s="35"/>
      <c r="M466" s="40" t="s">
        <v>2202</v>
      </c>
      <c r="T466" s="0" t="n">
        <v>1428</v>
      </c>
      <c r="U466" s="0" t="s">
        <v>2203</v>
      </c>
      <c r="V466" s="0" t="n">
        <v>125</v>
      </c>
      <c r="W466" s="0"/>
      <c r="X466" s="0" t="n">
        <v>1350</v>
      </c>
      <c r="Y466" s="0" t="s">
        <v>1909</v>
      </c>
      <c r="AG466" s="35"/>
      <c r="AH466" s="35"/>
      <c r="AI466" s="35"/>
      <c r="AJ466" s="35"/>
      <c r="AK466" s="35"/>
      <c r="AL466" s="35"/>
      <c r="AM466" s="41"/>
    </row>
    <row r="467" customFormat="false" ht="15.75" hidden="false" customHeight="false" outlineLevel="0" collapsed="false">
      <c r="G467" s="40" t="s">
        <v>2204</v>
      </c>
      <c r="H467" s="35" t="s">
        <v>2205</v>
      </c>
      <c r="I467" s="35"/>
      <c r="M467" s="40" t="s">
        <v>2206</v>
      </c>
      <c r="T467" s="0" t="n">
        <v>599</v>
      </c>
      <c r="U467" s="0" t="s">
        <v>252</v>
      </c>
      <c r="V467" s="0" t="n">
        <v>126</v>
      </c>
      <c r="W467" s="0" t="s">
        <v>2207</v>
      </c>
      <c r="X467" s="0" t="n">
        <v>869</v>
      </c>
      <c r="Y467" s="0" t="s">
        <v>1738</v>
      </c>
      <c r="AG467" s="35"/>
      <c r="AH467" s="35"/>
      <c r="AI467" s="35"/>
      <c r="AJ467" s="35"/>
      <c r="AK467" s="35"/>
      <c r="AL467" s="35"/>
      <c r="AM467" s="41"/>
    </row>
    <row r="468" customFormat="false" ht="15.75" hidden="false" customHeight="false" outlineLevel="0" collapsed="false">
      <c r="G468" s="40" t="s">
        <v>2208</v>
      </c>
      <c r="H468" s="35" t="s">
        <v>2209</v>
      </c>
      <c r="I468" s="35"/>
      <c r="M468" s="40" t="s">
        <v>2210</v>
      </c>
      <c r="T468" s="0" t="n">
        <v>1437</v>
      </c>
      <c r="U468" s="0" t="s">
        <v>2211</v>
      </c>
      <c r="V468" s="0" t="n">
        <v>127</v>
      </c>
      <c r="W468" s="0" t="s">
        <v>2212</v>
      </c>
      <c r="X468" s="0" t="n">
        <v>597</v>
      </c>
      <c r="Y468" s="0" t="s">
        <v>2163</v>
      </c>
      <c r="AG468" s="35"/>
      <c r="AH468" s="35"/>
      <c r="AI468" s="35"/>
      <c r="AJ468" s="35"/>
      <c r="AK468" s="35"/>
      <c r="AL468" s="35"/>
      <c r="AM468" s="41"/>
    </row>
    <row r="469" customFormat="false" ht="15.75" hidden="false" customHeight="false" outlineLevel="0" collapsed="false">
      <c r="G469" s="40" t="s">
        <v>2213</v>
      </c>
      <c r="H469" s="35" t="s">
        <v>2214</v>
      </c>
      <c r="I469" s="35"/>
      <c r="M469" s="40" t="s">
        <v>2215</v>
      </c>
      <c r="T469" s="0" t="n">
        <v>1439</v>
      </c>
      <c r="U469" s="0" t="s">
        <v>2216</v>
      </c>
      <c r="V469" s="0" t="n">
        <v>127</v>
      </c>
      <c r="W469" s="0"/>
      <c r="X469" s="0" t="n">
        <v>598</v>
      </c>
      <c r="Y469" s="0" t="s">
        <v>2189</v>
      </c>
      <c r="AG469" s="35"/>
      <c r="AH469" s="35"/>
      <c r="AI469" s="35"/>
      <c r="AJ469" s="35"/>
      <c r="AK469" s="35"/>
      <c r="AL469" s="35"/>
      <c r="AM469" s="41"/>
    </row>
    <row r="470" customFormat="false" ht="15.75" hidden="false" customHeight="false" outlineLevel="0" collapsed="false">
      <c r="G470" s="40" t="s">
        <v>2217</v>
      </c>
      <c r="H470" s="35" t="s">
        <v>2218</v>
      </c>
      <c r="I470" s="35"/>
      <c r="M470" s="40" t="s">
        <v>2219</v>
      </c>
      <c r="T470" s="0" t="n">
        <v>600</v>
      </c>
      <c r="U470" s="0" t="s">
        <v>2220</v>
      </c>
      <c r="V470" s="0" t="n">
        <v>127</v>
      </c>
      <c r="W470" s="0"/>
      <c r="X470" s="0" t="n">
        <v>753</v>
      </c>
      <c r="Y470" s="0" t="s">
        <v>507</v>
      </c>
      <c r="AG470" s="35"/>
      <c r="AH470" s="35"/>
      <c r="AI470" s="35"/>
      <c r="AJ470" s="35"/>
      <c r="AK470" s="35"/>
      <c r="AL470" s="35"/>
      <c r="AM470" s="41"/>
    </row>
    <row r="471" customFormat="false" ht="15.75" hidden="false" customHeight="false" outlineLevel="0" collapsed="false">
      <c r="G471" s="40" t="s">
        <v>2221</v>
      </c>
      <c r="H471" s="35" t="s">
        <v>2222</v>
      </c>
      <c r="I471" s="35"/>
      <c r="M471" s="40" t="s">
        <v>2223</v>
      </c>
      <c r="T471" s="0" t="n">
        <v>1440</v>
      </c>
      <c r="U471" s="0" t="s">
        <v>2224</v>
      </c>
      <c r="V471" s="0" t="n">
        <v>127</v>
      </c>
      <c r="W471" s="0"/>
      <c r="X471" s="0" t="n">
        <v>1129</v>
      </c>
      <c r="Y471" s="0" t="s">
        <v>2225</v>
      </c>
      <c r="AG471" s="35"/>
      <c r="AH471" s="35"/>
      <c r="AI471" s="35"/>
      <c r="AJ471" s="35"/>
      <c r="AK471" s="35"/>
      <c r="AL471" s="35"/>
      <c r="AM471" s="41"/>
    </row>
    <row r="472" customFormat="false" ht="15.75" hidden="false" customHeight="false" outlineLevel="0" collapsed="false">
      <c r="G472" s="40" t="s">
        <v>147</v>
      </c>
      <c r="H472" s="35" t="s">
        <v>2226</v>
      </c>
      <c r="I472" s="35"/>
      <c r="M472" s="40" t="s">
        <v>2227</v>
      </c>
      <c r="T472" s="0" t="n">
        <v>1438</v>
      </c>
      <c r="U472" s="0" t="s">
        <v>2228</v>
      </c>
      <c r="V472" s="0" t="n">
        <v>127</v>
      </c>
      <c r="W472" s="0"/>
      <c r="X472" s="0" t="n">
        <v>537</v>
      </c>
      <c r="Y472" s="0" t="s">
        <v>187</v>
      </c>
      <c r="AG472" s="35"/>
      <c r="AH472" s="35"/>
      <c r="AI472" s="35"/>
      <c r="AJ472" s="35"/>
      <c r="AK472" s="35"/>
      <c r="AL472" s="35"/>
      <c r="AM472" s="41"/>
    </row>
    <row r="473" customFormat="false" ht="15.75" hidden="false" customHeight="false" outlineLevel="0" collapsed="false">
      <c r="G473" s="40" t="s">
        <v>2229</v>
      </c>
      <c r="H473" s="35" t="s">
        <v>2230</v>
      </c>
      <c r="I473" s="35"/>
      <c r="M473" s="40" t="s">
        <v>2231</v>
      </c>
      <c r="T473" s="0" t="n">
        <v>1444</v>
      </c>
      <c r="U473" s="0" t="s">
        <v>1526</v>
      </c>
      <c r="V473" s="0" t="n">
        <v>128</v>
      </c>
      <c r="W473" s="0" t="s">
        <v>2232</v>
      </c>
      <c r="X473" s="0" t="n">
        <v>258</v>
      </c>
      <c r="Y473" s="0" t="s">
        <v>118</v>
      </c>
      <c r="AG473" s="35"/>
      <c r="AH473" s="35"/>
      <c r="AI473" s="35"/>
      <c r="AJ473" s="35"/>
      <c r="AK473" s="35"/>
      <c r="AL473" s="35"/>
      <c r="AM473" s="41"/>
    </row>
    <row r="474" customFormat="false" ht="15.75" hidden="false" customHeight="false" outlineLevel="0" collapsed="false">
      <c r="G474" s="40" t="s">
        <v>2233</v>
      </c>
      <c r="H474" s="35" t="s">
        <v>2234</v>
      </c>
      <c r="I474" s="35"/>
      <c r="M474" s="40" t="s">
        <v>2235</v>
      </c>
      <c r="T474" s="0" t="n">
        <v>1446</v>
      </c>
      <c r="U474" s="0" t="s">
        <v>1535</v>
      </c>
      <c r="V474" s="0" t="n">
        <v>128</v>
      </c>
      <c r="W474" s="0"/>
      <c r="X474" s="0" t="n">
        <v>941</v>
      </c>
      <c r="Y474" s="0" t="s">
        <v>1134</v>
      </c>
      <c r="AG474" s="35"/>
      <c r="AH474" s="35"/>
      <c r="AI474" s="35"/>
      <c r="AJ474" s="35"/>
      <c r="AK474" s="35"/>
      <c r="AL474" s="35"/>
      <c r="AM474" s="41"/>
    </row>
    <row r="475" customFormat="false" ht="15.75" hidden="false" customHeight="false" outlineLevel="0" collapsed="false">
      <c r="G475" s="40" t="s">
        <v>2236</v>
      </c>
      <c r="H475" s="35" t="s">
        <v>2237</v>
      </c>
      <c r="I475" s="35"/>
      <c r="M475" s="40" t="s">
        <v>2238</v>
      </c>
      <c r="T475" s="0" t="n">
        <v>1445</v>
      </c>
      <c r="U475" s="0" t="s">
        <v>1549</v>
      </c>
      <c r="V475" s="0" t="n">
        <v>128</v>
      </c>
      <c r="W475" s="0"/>
      <c r="X475" s="0" t="n">
        <v>646</v>
      </c>
      <c r="Y475" s="0" t="s">
        <v>2239</v>
      </c>
      <c r="AG475" s="35"/>
      <c r="AH475" s="35"/>
      <c r="AI475" s="35"/>
      <c r="AJ475" s="35"/>
      <c r="AK475" s="35"/>
      <c r="AL475" s="35"/>
      <c r="AM475" s="41"/>
    </row>
    <row r="476" customFormat="false" ht="15.75" hidden="false" customHeight="false" outlineLevel="0" collapsed="false">
      <c r="G476" s="40" t="s">
        <v>2240</v>
      </c>
      <c r="H476" s="35" t="s">
        <v>2241</v>
      </c>
      <c r="I476" s="35"/>
      <c r="M476" s="40" t="s">
        <v>2242</v>
      </c>
      <c r="T476" s="0" t="n">
        <v>1448</v>
      </c>
      <c r="U476" s="0" t="s">
        <v>2243</v>
      </c>
      <c r="V476" s="0" t="n">
        <v>128</v>
      </c>
      <c r="W476" s="0"/>
      <c r="X476" s="0" t="n">
        <v>966</v>
      </c>
      <c r="Y476" s="0" t="s">
        <v>1278</v>
      </c>
      <c r="AG476" s="35"/>
      <c r="AH476" s="35"/>
      <c r="AI476" s="35"/>
      <c r="AJ476" s="35"/>
      <c r="AK476" s="35"/>
      <c r="AL476" s="35"/>
      <c r="AM476" s="41"/>
    </row>
    <row r="477" customFormat="false" ht="15.75" hidden="false" customHeight="false" outlineLevel="0" collapsed="false">
      <c r="G477" s="40" t="s">
        <v>1641</v>
      </c>
      <c r="H477" s="35" t="s">
        <v>2244</v>
      </c>
      <c r="I477" s="35"/>
      <c r="M477" s="40" t="s">
        <v>2245</v>
      </c>
      <c r="T477" s="0" t="n">
        <v>1443</v>
      </c>
      <c r="U477" s="0" t="s">
        <v>2246</v>
      </c>
      <c r="V477" s="0" t="n">
        <v>128</v>
      </c>
      <c r="W477" s="0"/>
      <c r="X477" s="0" t="n">
        <v>1000</v>
      </c>
      <c r="Y477" s="0" t="s">
        <v>2247</v>
      </c>
      <c r="AG477" s="35"/>
      <c r="AH477" s="35"/>
      <c r="AI477" s="35"/>
      <c r="AJ477" s="35"/>
      <c r="AK477" s="35"/>
      <c r="AL477" s="35"/>
      <c r="AM477" s="41"/>
    </row>
    <row r="478" customFormat="false" ht="15.75" hidden="false" customHeight="false" outlineLevel="0" collapsed="false">
      <c r="G478" s="40" t="s">
        <v>1249</v>
      </c>
      <c r="H478" s="35" t="s">
        <v>2248</v>
      </c>
      <c r="I478" s="35"/>
      <c r="M478" s="40" t="s">
        <v>2249</v>
      </c>
      <c r="T478" s="0" t="n">
        <v>1447</v>
      </c>
      <c r="U478" s="0" t="s">
        <v>2250</v>
      </c>
      <c r="V478" s="0" t="n">
        <v>128</v>
      </c>
      <c r="W478" s="0"/>
      <c r="X478" s="0" t="n">
        <v>1044</v>
      </c>
      <c r="Y478" s="0" t="s">
        <v>1542</v>
      </c>
      <c r="AG478" s="35"/>
      <c r="AH478" s="35"/>
      <c r="AI478" s="35"/>
      <c r="AJ478" s="35"/>
      <c r="AK478" s="35"/>
      <c r="AL478" s="35"/>
      <c r="AM478" s="41"/>
    </row>
    <row r="479" customFormat="false" ht="15.75" hidden="false" customHeight="false" outlineLevel="0" collapsed="false">
      <c r="G479" s="40" t="s">
        <v>2251</v>
      </c>
      <c r="H479" s="35" t="s">
        <v>2252</v>
      </c>
      <c r="I479" s="35"/>
      <c r="M479" s="40" t="s">
        <v>2253</v>
      </c>
      <c r="T479" s="0" t="n">
        <v>601</v>
      </c>
      <c r="U479" s="0" t="s">
        <v>2254</v>
      </c>
      <c r="V479" s="0" t="n">
        <v>128</v>
      </c>
      <c r="W479" s="0"/>
      <c r="X479" s="0" t="n">
        <v>844</v>
      </c>
      <c r="Y479" s="0" t="s">
        <v>2255</v>
      </c>
      <c r="AG479" s="35"/>
      <c r="AH479" s="35"/>
      <c r="AI479" s="35"/>
      <c r="AJ479" s="35"/>
      <c r="AK479" s="35"/>
      <c r="AL479" s="35"/>
      <c r="AM479" s="41"/>
    </row>
    <row r="480" customFormat="false" ht="15.75" hidden="false" customHeight="false" outlineLevel="0" collapsed="false">
      <c r="G480" s="40" t="s">
        <v>2005</v>
      </c>
      <c r="H480" s="35" t="s">
        <v>2256</v>
      </c>
      <c r="I480" s="35"/>
      <c r="M480" s="40" t="s">
        <v>2123</v>
      </c>
      <c r="T480" s="0" t="n">
        <v>602</v>
      </c>
      <c r="U480" s="0" t="s">
        <v>2257</v>
      </c>
      <c r="V480" s="0" t="n">
        <v>129</v>
      </c>
      <c r="W480" s="0" t="s">
        <v>2258</v>
      </c>
      <c r="X480" s="0" t="n">
        <v>615</v>
      </c>
      <c r="Y480" s="0" t="s">
        <v>2259</v>
      </c>
      <c r="AG480" s="35"/>
      <c r="AH480" s="35"/>
      <c r="AI480" s="35"/>
      <c r="AJ480" s="35"/>
      <c r="AK480" s="35"/>
      <c r="AL480" s="35"/>
      <c r="AM480" s="41"/>
    </row>
    <row r="481" customFormat="false" ht="15.75" hidden="false" customHeight="false" outlineLevel="0" collapsed="false">
      <c r="G481" s="40" t="s">
        <v>2260</v>
      </c>
      <c r="H481" s="35" t="s">
        <v>2261</v>
      </c>
      <c r="I481" s="35"/>
      <c r="M481" s="40" t="s">
        <v>2262</v>
      </c>
      <c r="T481" s="0" t="n">
        <v>1452</v>
      </c>
      <c r="U481" s="0" t="s">
        <v>327</v>
      </c>
      <c r="V481" s="0" t="n">
        <v>130</v>
      </c>
      <c r="W481" s="0" t="s">
        <v>2263</v>
      </c>
      <c r="X481" s="0" t="n">
        <v>1017</v>
      </c>
      <c r="Y481" s="0" t="s">
        <v>1433</v>
      </c>
      <c r="AG481" s="35"/>
      <c r="AH481" s="35"/>
      <c r="AI481" s="35"/>
      <c r="AJ481" s="35"/>
      <c r="AK481" s="35"/>
      <c r="AL481" s="35"/>
      <c r="AM481" s="41"/>
    </row>
    <row r="482" customFormat="false" ht="15.75" hidden="false" customHeight="false" outlineLevel="0" collapsed="false">
      <c r="G482" s="40" t="n">
        <v>90209</v>
      </c>
      <c r="H482" s="35" t="s">
        <v>2264</v>
      </c>
      <c r="I482" s="35"/>
      <c r="M482" s="40" t="s">
        <v>2213</v>
      </c>
      <c r="T482" s="0" t="n">
        <v>603</v>
      </c>
      <c r="U482" s="0" t="s">
        <v>367</v>
      </c>
      <c r="V482" s="0" t="n">
        <v>130</v>
      </c>
      <c r="W482" s="0"/>
      <c r="X482" s="0" t="n">
        <v>825</v>
      </c>
      <c r="Y482" s="0" t="s">
        <v>2265</v>
      </c>
      <c r="AG482" s="35"/>
      <c r="AH482" s="35"/>
      <c r="AI482" s="35"/>
      <c r="AJ482" s="35"/>
      <c r="AK482" s="35"/>
      <c r="AL482" s="35"/>
      <c r="AM482" s="41"/>
    </row>
    <row r="483" customFormat="false" ht="15.75" hidden="false" customHeight="false" outlineLevel="0" collapsed="false">
      <c r="G483" s="40" t="n">
        <v>90401</v>
      </c>
      <c r="H483" s="35" t="s">
        <v>2266</v>
      </c>
      <c r="I483" s="35"/>
      <c r="M483" s="40" t="s">
        <v>2217</v>
      </c>
      <c r="T483" s="0" t="n">
        <v>1453</v>
      </c>
      <c r="U483" s="0" t="s">
        <v>2267</v>
      </c>
      <c r="V483" s="0" t="n">
        <v>130</v>
      </c>
      <c r="W483" s="0"/>
      <c r="X483" s="0" t="n">
        <v>895</v>
      </c>
      <c r="Y483" s="0" t="s">
        <v>202</v>
      </c>
      <c r="AG483" s="35"/>
      <c r="AH483" s="35"/>
      <c r="AI483" s="35"/>
      <c r="AJ483" s="35"/>
      <c r="AK483" s="35"/>
      <c r="AL483" s="35"/>
      <c r="AM483" s="41"/>
    </row>
    <row r="484" customFormat="false" ht="15.75" hidden="false" customHeight="false" outlineLevel="0" collapsed="false">
      <c r="G484" s="40" t="n">
        <v>60601</v>
      </c>
      <c r="H484" s="35" t="s">
        <v>2268</v>
      </c>
      <c r="I484" s="35"/>
      <c r="M484" s="40" t="s">
        <v>2236</v>
      </c>
      <c r="T484" s="0" t="n">
        <v>1451</v>
      </c>
      <c r="U484" s="0" t="s">
        <v>2269</v>
      </c>
      <c r="V484" s="0" t="n">
        <v>130</v>
      </c>
      <c r="W484" s="0"/>
      <c r="X484" s="0" t="n">
        <v>651</v>
      </c>
      <c r="Y484" s="0" t="s">
        <v>2270</v>
      </c>
      <c r="AG484" s="35"/>
      <c r="AH484" s="35"/>
      <c r="AI484" s="35"/>
      <c r="AJ484" s="35"/>
      <c r="AK484" s="35"/>
      <c r="AL484" s="35"/>
      <c r="AM484" s="41"/>
    </row>
    <row r="485" customFormat="false" ht="15.75" hidden="false" customHeight="false" outlineLevel="0" collapsed="false">
      <c r="G485" s="40" t="n">
        <v>30126</v>
      </c>
      <c r="H485" s="35" t="s">
        <v>2271</v>
      </c>
      <c r="I485" s="35"/>
      <c r="M485" s="40" t="s">
        <v>2272</v>
      </c>
      <c r="T485" s="0" t="n">
        <v>604</v>
      </c>
      <c r="U485" s="0" t="s">
        <v>2273</v>
      </c>
      <c r="V485" s="0" t="n">
        <v>131</v>
      </c>
      <c r="W485" s="0" t="s">
        <v>2274</v>
      </c>
      <c r="X485" s="0" t="n">
        <v>524</v>
      </c>
      <c r="Y485" s="0" t="s">
        <v>438</v>
      </c>
      <c r="AG485" s="35"/>
      <c r="AH485" s="35"/>
      <c r="AI485" s="35"/>
      <c r="AJ485" s="35"/>
      <c r="AK485" s="35"/>
      <c r="AL485" s="35"/>
      <c r="AM485" s="41"/>
    </row>
    <row r="486" customFormat="false" ht="15.75" hidden="false" customHeight="false" outlineLevel="0" collapsed="false">
      <c r="G486" s="40" t="n">
        <v>40144</v>
      </c>
      <c r="H486" s="35" t="s">
        <v>2275</v>
      </c>
      <c r="I486" s="35"/>
      <c r="M486" s="40" t="s">
        <v>2276</v>
      </c>
      <c r="T486" s="0" t="n">
        <v>1412</v>
      </c>
      <c r="U486" s="0" t="s">
        <v>1758</v>
      </c>
      <c r="V486" s="0" t="n">
        <v>132</v>
      </c>
      <c r="W486" s="0" t="s">
        <v>2277</v>
      </c>
      <c r="X486" s="0" t="n">
        <v>669</v>
      </c>
      <c r="Y486" s="0" t="s">
        <v>1711</v>
      </c>
      <c r="AG486" s="35"/>
      <c r="AH486" s="35"/>
      <c r="AI486" s="35"/>
      <c r="AJ486" s="35"/>
      <c r="AK486" s="35"/>
      <c r="AL486" s="35"/>
      <c r="AM486" s="41"/>
    </row>
    <row r="487" customFormat="false" ht="15.75" hidden="false" customHeight="false" outlineLevel="0" collapsed="false">
      <c r="G487" s="40" t="n">
        <v>40122</v>
      </c>
      <c r="H487" s="35" t="s">
        <v>2278</v>
      </c>
      <c r="I487" s="35"/>
      <c r="M487" s="40" t="s">
        <v>2279</v>
      </c>
      <c r="T487" s="0" t="n">
        <v>1413</v>
      </c>
      <c r="U487" s="0" t="s">
        <v>1770</v>
      </c>
      <c r="V487" s="0" t="n">
        <v>132</v>
      </c>
      <c r="W487" s="0"/>
      <c r="X487" s="0" t="n">
        <v>891</v>
      </c>
      <c r="Y487" s="0" t="s">
        <v>2280</v>
      </c>
      <c r="AG487" s="35"/>
      <c r="AH487" s="35"/>
      <c r="AI487" s="35"/>
      <c r="AJ487" s="35"/>
      <c r="AK487" s="35"/>
      <c r="AL487" s="35"/>
      <c r="AM487" s="41"/>
    </row>
    <row r="488" customFormat="false" ht="15.75" hidden="false" customHeight="false" outlineLevel="0" collapsed="false">
      <c r="G488" s="40" t="n">
        <v>80500</v>
      </c>
      <c r="H488" s="35" t="s">
        <v>2281</v>
      </c>
      <c r="I488" s="35"/>
      <c r="M488" s="40" t="s">
        <v>2282</v>
      </c>
      <c r="T488" s="0" t="n">
        <v>1411</v>
      </c>
      <c r="U488" s="0" t="s">
        <v>2283</v>
      </c>
      <c r="V488" s="0" t="n">
        <v>132</v>
      </c>
      <c r="W488" s="0"/>
      <c r="X488" s="0" t="n">
        <v>832</v>
      </c>
      <c r="Y488" s="0" t="s">
        <v>1818</v>
      </c>
      <c r="AG488" s="35"/>
      <c r="AH488" s="35"/>
      <c r="AI488" s="35"/>
      <c r="AJ488" s="35"/>
      <c r="AK488" s="35"/>
      <c r="AL488" s="35"/>
      <c r="AM488" s="41"/>
    </row>
    <row r="489" customFormat="false" ht="15.75" hidden="false" customHeight="false" outlineLevel="0" collapsed="false">
      <c r="G489" s="40" t="n">
        <v>10139</v>
      </c>
      <c r="H489" s="35" t="s">
        <v>2284</v>
      </c>
      <c r="I489" s="35"/>
      <c r="M489" s="40" t="s">
        <v>2285</v>
      </c>
      <c r="T489" s="0" t="n">
        <v>1414</v>
      </c>
      <c r="U489" s="0" t="s">
        <v>2286</v>
      </c>
      <c r="V489" s="0" t="n">
        <v>132</v>
      </c>
      <c r="W489" s="0"/>
      <c r="X489" s="0" t="n">
        <v>860</v>
      </c>
      <c r="Y489" s="0" t="s">
        <v>2287</v>
      </c>
      <c r="AG489" s="35"/>
      <c r="AH489" s="35"/>
      <c r="AI489" s="35"/>
      <c r="AJ489" s="35"/>
      <c r="AK489" s="35"/>
      <c r="AL489" s="35"/>
      <c r="AM489" s="41"/>
    </row>
    <row r="490" customFormat="false" ht="15.75" hidden="false" customHeight="false" outlineLevel="0" collapsed="false">
      <c r="G490" s="40" t="n">
        <v>20112</v>
      </c>
      <c r="H490" s="35" t="s">
        <v>2288</v>
      </c>
      <c r="I490" s="35"/>
      <c r="M490" s="40" t="s">
        <v>2289</v>
      </c>
      <c r="T490" s="0" t="n">
        <v>1454</v>
      </c>
      <c r="U490" s="0" t="s">
        <v>1750</v>
      </c>
      <c r="V490" s="0" t="n">
        <v>133</v>
      </c>
      <c r="W490" s="0" t="s">
        <v>2290</v>
      </c>
      <c r="X490" s="0" t="n">
        <v>264</v>
      </c>
      <c r="Y490" s="0" t="s">
        <v>282</v>
      </c>
      <c r="AG490" s="35"/>
      <c r="AH490" s="35"/>
      <c r="AI490" s="35"/>
      <c r="AJ490" s="35"/>
      <c r="AK490" s="35"/>
      <c r="AL490" s="35"/>
      <c r="AM490" s="41"/>
    </row>
    <row r="491" customFormat="false" ht="15.75" hidden="false" customHeight="false" outlineLevel="0" collapsed="false">
      <c r="G491" s="40" t="n">
        <v>30112</v>
      </c>
      <c r="H491" s="35" t="s">
        <v>2291</v>
      </c>
      <c r="I491" s="35"/>
      <c r="M491" s="40" t="s">
        <v>2292</v>
      </c>
      <c r="T491" s="0" t="n">
        <v>606</v>
      </c>
      <c r="U491" s="0" t="s">
        <v>313</v>
      </c>
      <c r="V491" s="0" t="n">
        <v>133</v>
      </c>
      <c r="W491" s="0"/>
      <c r="X491" s="0" t="n">
        <v>713</v>
      </c>
      <c r="Y491" s="0" t="s">
        <v>282</v>
      </c>
      <c r="AG491" s="35"/>
      <c r="AH491" s="35"/>
      <c r="AI491" s="35"/>
      <c r="AJ491" s="35"/>
      <c r="AK491" s="35"/>
      <c r="AL491" s="35"/>
      <c r="AM491" s="41"/>
    </row>
    <row r="492" customFormat="false" ht="15.75" hidden="false" customHeight="false" outlineLevel="0" collapsed="false">
      <c r="G492" s="40" t="s">
        <v>468</v>
      </c>
      <c r="H492" s="35" t="s">
        <v>2293</v>
      </c>
      <c r="I492" s="35"/>
      <c r="M492" s="40" t="s">
        <v>2294</v>
      </c>
      <c r="T492" s="0" t="n">
        <v>1455</v>
      </c>
      <c r="U492" s="0" t="s">
        <v>2295</v>
      </c>
      <c r="V492" s="0" t="n">
        <v>133</v>
      </c>
      <c r="W492" s="0"/>
      <c r="X492" s="0" t="n">
        <v>1509</v>
      </c>
      <c r="Y492" s="0" t="s">
        <v>2296</v>
      </c>
      <c r="AG492" s="35"/>
      <c r="AH492" s="35"/>
      <c r="AI492" s="35"/>
      <c r="AJ492" s="35"/>
      <c r="AK492" s="35"/>
      <c r="AL492" s="35"/>
      <c r="AM492" s="41"/>
    </row>
    <row r="493" customFormat="false" ht="15.75" hidden="false" customHeight="false" outlineLevel="0" collapsed="false">
      <c r="G493" s="40" t="s">
        <v>537</v>
      </c>
      <c r="H493" s="35" t="s">
        <v>2297</v>
      </c>
      <c r="I493" s="35"/>
      <c r="M493" s="40" t="s">
        <v>2298</v>
      </c>
      <c r="T493" s="0" t="n">
        <v>1449</v>
      </c>
      <c r="U493" s="0" t="s">
        <v>815</v>
      </c>
      <c r="V493" s="0" t="n">
        <v>134</v>
      </c>
      <c r="W493" s="0" t="s">
        <v>2299</v>
      </c>
      <c r="X493" s="0" t="n">
        <v>1477</v>
      </c>
      <c r="Y493" s="0" t="s">
        <v>2300</v>
      </c>
      <c r="AG493" s="35"/>
      <c r="AH493" s="35"/>
      <c r="AI493" s="35"/>
      <c r="AJ493" s="35"/>
      <c r="AK493" s="35"/>
      <c r="AL493" s="35"/>
      <c r="AM493" s="41"/>
    </row>
    <row r="494" customFormat="false" ht="15.75" hidden="false" customHeight="false" outlineLevel="0" collapsed="false">
      <c r="G494" s="40" t="n">
        <v>40134</v>
      </c>
      <c r="H494" s="35" t="s">
        <v>2301</v>
      </c>
      <c r="I494" s="35"/>
      <c r="M494" s="40" t="s">
        <v>2302</v>
      </c>
      <c r="T494" s="0" t="n">
        <v>1450</v>
      </c>
      <c r="U494" s="0" t="s">
        <v>1270</v>
      </c>
      <c r="V494" s="0" t="n">
        <v>134</v>
      </c>
      <c r="W494" s="0"/>
      <c r="X494" s="0" t="n">
        <v>1018</v>
      </c>
      <c r="Y494" s="0" t="s">
        <v>1436</v>
      </c>
      <c r="AG494" s="35"/>
      <c r="AH494" s="35"/>
      <c r="AI494" s="35"/>
      <c r="AJ494" s="35"/>
      <c r="AK494" s="35"/>
      <c r="AL494" s="35"/>
      <c r="AM494" s="41"/>
    </row>
    <row r="495" customFormat="false" ht="15.75" hidden="false" customHeight="false" outlineLevel="0" collapsed="false">
      <c r="G495" s="40" t="n">
        <v>20506</v>
      </c>
      <c r="H495" s="35" t="s">
        <v>2303</v>
      </c>
      <c r="I495" s="35"/>
      <c r="M495" s="40" t="s">
        <v>2304</v>
      </c>
      <c r="T495" s="0" t="n">
        <v>607</v>
      </c>
      <c r="U495" s="0" t="s">
        <v>2122</v>
      </c>
      <c r="V495" s="0" t="n">
        <v>135</v>
      </c>
      <c r="W495" s="0" t="s">
        <v>2305</v>
      </c>
      <c r="X495" s="0" t="n">
        <v>1482</v>
      </c>
      <c r="Y495" s="0" t="s">
        <v>2306</v>
      </c>
      <c r="AG495" s="35"/>
      <c r="AH495" s="35"/>
      <c r="AI495" s="35"/>
      <c r="AJ495" s="35"/>
      <c r="AK495" s="35"/>
      <c r="AL495" s="35"/>
      <c r="AM495" s="41"/>
    </row>
    <row r="496" customFormat="false" ht="15.75" hidden="false" customHeight="false" outlineLevel="0" collapsed="false">
      <c r="G496" s="40" t="n">
        <v>30115</v>
      </c>
      <c r="H496" s="35" t="s">
        <v>2307</v>
      </c>
      <c r="I496" s="35"/>
      <c r="M496" s="40" t="s">
        <v>2308</v>
      </c>
      <c r="T496" s="0" t="n">
        <v>1303</v>
      </c>
      <c r="U496" s="0" t="s">
        <v>73</v>
      </c>
      <c r="V496" s="0" t="n">
        <v>136</v>
      </c>
      <c r="W496" s="0" t="s">
        <v>2309</v>
      </c>
      <c r="X496" s="0" t="n">
        <v>1553</v>
      </c>
      <c r="Y496" s="0" t="s">
        <v>2310</v>
      </c>
      <c r="AG496" s="35"/>
      <c r="AH496" s="35"/>
      <c r="AI496" s="35"/>
      <c r="AJ496" s="35"/>
      <c r="AK496" s="35"/>
      <c r="AL496" s="35"/>
      <c r="AM496" s="41"/>
    </row>
    <row r="497" customFormat="false" ht="15.75" hidden="false" customHeight="false" outlineLevel="0" collapsed="false">
      <c r="G497" s="40" t="n">
        <v>20310</v>
      </c>
      <c r="H497" s="35" t="s">
        <v>2311</v>
      </c>
      <c r="I497" s="35"/>
      <c r="M497" s="40" t="s">
        <v>2312</v>
      </c>
      <c r="T497" s="0" t="n">
        <v>608</v>
      </c>
      <c r="U497" s="0" t="s">
        <v>358</v>
      </c>
      <c r="V497" s="0" t="n">
        <v>136</v>
      </c>
      <c r="W497" s="0"/>
      <c r="X497" s="0" t="n">
        <v>1479</v>
      </c>
      <c r="Y497" s="0" t="s">
        <v>2313</v>
      </c>
      <c r="AG497" s="35"/>
      <c r="AH497" s="35"/>
      <c r="AI497" s="35"/>
      <c r="AJ497" s="35"/>
      <c r="AK497" s="35"/>
      <c r="AL497" s="35"/>
      <c r="AM497" s="41"/>
    </row>
    <row r="498" customFormat="false" ht="15.75" hidden="false" customHeight="false" outlineLevel="0" collapsed="false">
      <c r="G498" s="40" t="n">
        <v>30302</v>
      </c>
      <c r="H498" s="35" t="s">
        <v>2314</v>
      </c>
      <c r="I498" s="35"/>
      <c r="M498" s="40" t="s">
        <v>2315</v>
      </c>
      <c r="T498" s="0" t="n">
        <v>1302</v>
      </c>
      <c r="U498" s="0" t="s">
        <v>2316</v>
      </c>
      <c r="V498" s="0" t="n">
        <v>136</v>
      </c>
      <c r="W498" s="0"/>
      <c r="X498" s="0" t="n">
        <v>1480</v>
      </c>
      <c r="Y498" s="0" t="s">
        <v>2317</v>
      </c>
      <c r="AG498" s="35"/>
      <c r="AH498" s="35"/>
      <c r="AI498" s="35"/>
      <c r="AJ498" s="35"/>
      <c r="AK498" s="35"/>
      <c r="AL498" s="35"/>
      <c r="AM498" s="41"/>
    </row>
    <row r="499" customFormat="false" ht="15.75" hidden="false" customHeight="false" outlineLevel="0" collapsed="false">
      <c r="G499" s="40" t="n">
        <v>80110</v>
      </c>
      <c r="H499" s="35" t="s">
        <v>2318</v>
      </c>
      <c r="I499" s="35"/>
      <c r="M499" s="40" t="s">
        <v>2319</v>
      </c>
      <c r="T499" s="0" t="n">
        <v>1305</v>
      </c>
      <c r="U499" s="0" t="s">
        <v>2320</v>
      </c>
      <c r="V499" s="0" t="n">
        <v>136</v>
      </c>
      <c r="W499" s="0"/>
      <c r="X499" s="0" t="n">
        <v>1558</v>
      </c>
      <c r="Y499" s="0" t="s">
        <v>2321</v>
      </c>
      <c r="AG499" s="35"/>
      <c r="AH499" s="35"/>
      <c r="AI499" s="35"/>
      <c r="AJ499" s="35"/>
      <c r="AK499" s="35"/>
      <c r="AL499" s="35"/>
      <c r="AM499" s="41"/>
    </row>
    <row r="500" customFormat="false" ht="15.75" hidden="false" customHeight="false" outlineLevel="0" collapsed="false">
      <c r="G500" s="40" t="s">
        <v>189</v>
      </c>
      <c r="H500" s="35" t="s">
        <v>2322</v>
      </c>
      <c r="I500" s="35"/>
      <c r="M500" s="40" t="s">
        <v>2323</v>
      </c>
      <c r="T500" s="0" t="n">
        <v>1309</v>
      </c>
      <c r="U500" s="0" t="s">
        <v>135</v>
      </c>
      <c r="V500" s="0" t="n">
        <v>137</v>
      </c>
      <c r="W500" s="0" t="s">
        <v>2324</v>
      </c>
      <c r="X500" s="0" t="n">
        <v>1478</v>
      </c>
      <c r="Y500" s="0" t="s">
        <v>2325</v>
      </c>
      <c r="AG500" s="35"/>
      <c r="AH500" s="35"/>
      <c r="AI500" s="35"/>
      <c r="AJ500" s="35"/>
      <c r="AK500" s="35"/>
      <c r="AL500" s="35"/>
      <c r="AM500" s="41"/>
    </row>
    <row r="501" customFormat="false" ht="15.75" hidden="false" customHeight="false" outlineLevel="0" collapsed="false">
      <c r="G501" s="40" t="n">
        <v>90109</v>
      </c>
      <c r="H501" s="35" t="s">
        <v>2326</v>
      </c>
      <c r="I501" s="35"/>
      <c r="M501" s="40" t="s">
        <v>2221</v>
      </c>
      <c r="T501" s="0" t="n">
        <v>1308</v>
      </c>
      <c r="U501" s="0" t="s">
        <v>157</v>
      </c>
      <c r="V501" s="0" t="n">
        <v>137</v>
      </c>
      <c r="W501" s="0"/>
      <c r="X501" s="0" t="n">
        <v>1514</v>
      </c>
      <c r="Y501" s="0" t="s">
        <v>2327</v>
      </c>
      <c r="AG501" s="35"/>
      <c r="AH501" s="35"/>
      <c r="AI501" s="35"/>
      <c r="AJ501" s="35"/>
      <c r="AK501" s="35"/>
      <c r="AL501" s="35"/>
      <c r="AM501" s="41"/>
    </row>
    <row r="502" customFormat="false" ht="15.75" hidden="false" customHeight="false" outlineLevel="0" collapsed="false">
      <c r="G502" s="40" t="n">
        <v>20210</v>
      </c>
      <c r="H502" s="35" t="s">
        <v>2328</v>
      </c>
      <c r="I502" s="35"/>
      <c r="M502" s="40" t="s">
        <v>2329</v>
      </c>
      <c r="T502" s="0" t="n">
        <v>1310</v>
      </c>
      <c r="U502" s="0" t="s">
        <v>631</v>
      </c>
      <c r="V502" s="0" t="n">
        <v>137</v>
      </c>
      <c r="W502" s="0"/>
      <c r="X502" s="0" t="n">
        <v>1502</v>
      </c>
      <c r="Y502" s="0" t="s">
        <v>2330</v>
      </c>
      <c r="AG502" s="35"/>
      <c r="AH502" s="35"/>
      <c r="AI502" s="35"/>
      <c r="AJ502" s="35"/>
      <c r="AK502" s="35"/>
      <c r="AL502" s="35"/>
      <c r="AM502" s="41"/>
    </row>
    <row r="503" customFormat="false" ht="15.75" hidden="false" customHeight="false" outlineLevel="0" collapsed="false">
      <c r="G503" s="40" t="n">
        <v>30500</v>
      </c>
      <c r="H503" s="35" t="s">
        <v>2331</v>
      </c>
      <c r="I503" s="35"/>
      <c r="M503" s="40" t="s">
        <v>2332</v>
      </c>
      <c r="T503" s="0" t="n">
        <v>1314</v>
      </c>
      <c r="U503" s="0" t="s">
        <v>2333</v>
      </c>
      <c r="V503" s="0" t="n">
        <v>137</v>
      </c>
      <c r="W503" s="0"/>
      <c r="X503" s="0" t="n">
        <v>1534</v>
      </c>
      <c r="Y503" s="0" t="s">
        <v>2334</v>
      </c>
      <c r="AG503" s="35"/>
      <c r="AH503" s="35"/>
      <c r="AI503" s="35"/>
      <c r="AJ503" s="35"/>
      <c r="AK503" s="35"/>
      <c r="AL503" s="35"/>
      <c r="AM503" s="41"/>
    </row>
    <row r="504" customFormat="false" ht="15.75" hidden="false" customHeight="false" outlineLevel="0" collapsed="false">
      <c r="G504" s="40" t="s">
        <v>124</v>
      </c>
      <c r="H504" s="35" t="s">
        <v>2335</v>
      </c>
      <c r="I504" s="35"/>
      <c r="M504" s="40" t="s">
        <v>2336</v>
      </c>
      <c r="T504" s="0" t="n">
        <v>1311</v>
      </c>
      <c r="U504" s="0" t="s">
        <v>2337</v>
      </c>
      <c r="V504" s="0" t="n">
        <v>137</v>
      </c>
      <c r="W504" s="0"/>
      <c r="X504" s="0" t="n">
        <v>1483</v>
      </c>
      <c r="Y504" s="0" t="s">
        <v>2338</v>
      </c>
      <c r="AG504" s="35"/>
      <c r="AH504" s="35"/>
      <c r="AI504" s="35"/>
      <c r="AJ504" s="35"/>
      <c r="AK504" s="35"/>
      <c r="AL504" s="35"/>
      <c r="AM504" s="41"/>
    </row>
    <row r="505" customFormat="false" ht="15.75" hidden="false" customHeight="false" outlineLevel="0" collapsed="false">
      <c r="G505" s="40" t="n">
        <v>60501</v>
      </c>
      <c r="H505" s="35" t="s">
        <v>2339</v>
      </c>
      <c r="I505" s="35"/>
      <c r="M505" s="40" t="s">
        <v>2340</v>
      </c>
      <c r="T505" s="0" t="n">
        <v>1313</v>
      </c>
      <c r="U505" s="0" t="s">
        <v>2341</v>
      </c>
      <c r="V505" s="0" t="n">
        <v>137</v>
      </c>
      <c r="W505" s="0"/>
      <c r="X505" s="0" t="n">
        <v>1013</v>
      </c>
      <c r="Y505" s="0" t="s">
        <v>2342</v>
      </c>
      <c r="AG505" s="35"/>
      <c r="AH505" s="35"/>
      <c r="AI505" s="35"/>
      <c r="AJ505" s="35"/>
      <c r="AK505" s="35"/>
      <c r="AL505" s="35"/>
      <c r="AM505" s="41"/>
    </row>
    <row r="506" customFormat="false" ht="15.75" hidden="false" customHeight="false" outlineLevel="0" collapsed="false">
      <c r="G506" s="40" t="n">
        <v>30505</v>
      </c>
      <c r="H506" s="35" t="s">
        <v>2343</v>
      </c>
      <c r="I506" s="35"/>
      <c r="M506" s="40" t="s">
        <v>2344</v>
      </c>
      <c r="T506" s="0" t="n">
        <v>1307</v>
      </c>
      <c r="U506" s="0" t="s">
        <v>2345</v>
      </c>
      <c r="V506" s="0" t="n">
        <v>137</v>
      </c>
      <c r="W506" s="0"/>
      <c r="X506" s="0" t="n">
        <v>1319</v>
      </c>
      <c r="Y506" s="0" t="s">
        <v>2346</v>
      </c>
      <c r="AG506" s="35"/>
      <c r="AH506" s="35"/>
      <c r="AI506" s="35"/>
      <c r="AJ506" s="35"/>
      <c r="AK506" s="35"/>
      <c r="AL506" s="35"/>
      <c r="AM506" s="41"/>
    </row>
    <row r="507" customFormat="false" ht="15.75" hidden="false" customHeight="false" outlineLevel="0" collapsed="false">
      <c r="G507" s="40" t="n">
        <v>30503</v>
      </c>
      <c r="H507" s="35" t="s">
        <v>2347</v>
      </c>
      <c r="I507" s="35"/>
      <c r="M507" s="40" t="s">
        <v>2348</v>
      </c>
      <c r="T507" s="0" t="n">
        <v>1306</v>
      </c>
      <c r="U507" s="0" t="s">
        <v>2349</v>
      </c>
      <c r="V507" s="0" t="n">
        <v>137</v>
      </c>
      <c r="W507" s="0"/>
      <c r="X507" s="0" t="n">
        <v>1314</v>
      </c>
      <c r="Y507" s="0" t="s">
        <v>2333</v>
      </c>
      <c r="AG507" s="35"/>
      <c r="AH507" s="35"/>
      <c r="AI507" s="35"/>
      <c r="AJ507" s="35"/>
      <c r="AK507" s="35"/>
      <c r="AL507" s="35"/>
      <c r="AM507" s="41"/>
    </row>
    <row r="508" customFormat="false" ht="15.75" hidden="false" customHeight="false" outlineLevel="0" collapsed="false">
      <c r="G508" s="40" t="n">
        <v>30504</v>
      </c>
      <c r="H508" s="35" t="s">
        <v>2350</v>
      </c>
      <c r="I508" s="35"/>
      <c r="M508" s="40" t="s">
        <v>2351</v>
      </c>
      <c r="T508" s="0" t="n">
        <v>1312</v>
      </c>
      <c r="U508" s="0" t="s">
        <v>2352</v>
      </c>
      <c r="V508" s="0" t="n">
        <v>137</v>
      </c>
      <c r="W508" s="0"/>
      <c r="X508" s="0" t="n">
        <v>1342</v>
      </c>
      <c r="Y508" s="0" t="s">
        <v>1876</v>
      </c>
      <c r="AG508" s="35"/>
      <c r="AH508" s="35"/>
      <c r="AI508" s="35"/>
      <c r="AJ508" s="35"/>
      <c r="AK508" s="35"/>
      <c r="AL508" s="35"/>
      <c r="AM508" s="41"/>
    </row>
    <row r="509" customFormat="false" ht="15.75" hidden="false" customHeight="false" outlineLevel="0" collapsed="false">
      <c r="G509" s="40" t="n">
        <v>30506</v>
      </c>
      <c r="H509" s="35" t="s">
        <v>2353</v>
      </c>
      <c r="I509" s="35"/>
      <c r="M509" s="40" t="s">
        <v>2354</v>
      </c>
      <c r="T509" s="0" t="n">
        <v>609</v>
      </c>
      <c r="U509" s="0" t="s">
        <v>2355</v>
      </c>
      <c r="V509" s="0" t="n">
        <v>137</v>
      </c>
      <c r="W509" s="0"/>
      <c r="X509" s="0" t="n">
        <v>1285</v>
      </c>
      <c r="Y509" s="0" t="s">
        <v>2356</v>
      </c>
      <c r="AG509" s="35"/>
      <c r="AH509" s="35"/>
      <c r="AI509" s="35"/>
      <c r="AJ509" s="35"/>
      <c r="AK509" s="35"/>
      <c r="AL509" s="35"/>
      <c r="AM509" s="41"/>
    </row>
    <row r="510" customFormat="false" ht="15.75" hidden="false" customHeight="false" outlineLevel="0" collapsed="false">
      <c r="G510" s="40" t="n">
        <v>40701</v>
      </c>
      <c r="H510" s="35" t="s">
        <v>2357</v>
      </c>
      <c r="I510" s="35"/>
      <c r="M510" s="40" t="s">
        <v>2358</v>
      </c>
      <c r="T510" s="0" t="n">
        <v>1317</v>
      </c>
      <c r="U510" s="0" t="s">
        <v>1679</v>
      </c>
      <c r="V510" s="0" t="n">
        <v>138</v>
      </c>
      <c r="W510" s="0" t="s">
        <v>2359</v>
      </c>
      <c r="X510" s="0" t="n">
        <v>1277</v>
      </c>
      <c r="Y510" s="0" t="s">
        <v>2360</v>
      </c>
      <c r="AG510" s="35"/>
      <c r="AH510" s="35"/>
      <c r="AI510" s="35"/>
      <c r="AJ510" s="35"/>
      <c r="AK510" s="35"/>
      <c r="AL510" s="35"/>
      <c r="AM510" s="41"/>
    </row>
    <row r="511" customFormat="false" ht="15.75" hidden="false" customHeight="false" outlineLevel="0" collapsed="false">
      <c r="G511" s="40" t="n">
        <v>40128</v>
      </c>
      <c r="H511" s="35" t="s">
        <v>2361</v>
      </c>
      <c r="I511" s="35"/>
      <c r="M511" s="40" t="s">
        <v>2362</v>
      </c>
      <c r="T511" s="0" t="n">
        <v>1318</v>
      </c>
      <c r="U511" s="0" t="s">
        <v>2363</v>
      </c>
      <c r="V511" s="0" t="n">
        <v>138</v>
      </c>
      <c r="W511" s="0"/>
      <c r="X511" s="0" t="n">
        <v>1260</v>
      </c>
      <c r="Y511" s="0" t="s">
        <v>2364</v>
      </c>
      <c r="AG511" s="35"/>
      <c r="AH511" s="35"/>
      <c r="AI511" s="35"/>
      <c r="AJ511" s="35"/>
      <c r="AK511" s="35"/>
      <c r="AL511" s="35"/>
      <c r="AM511" s="41"/>
    </row>
    <row r="512" customFormat="false" ht="15.75" hidden="false" customHeight="false" outlineLevel="0" collapsed="false">
      <c r="G512" s="40" t="n">
        <v>20203</v>
      </c>
      <c r="H512" s="35" t="s">
        <v>2365</v>
      </c>
      <c r="I512" s="35"/>
      <c r="M512" s="40" t="s">
        <v>2366</v>
      </c>
      <c r="T512" s="0" t="n">
        <v>1316</v>
      </c>
      <c r="U512" s="0" t="s">
        <v>2367</v>
      </c>
      <c r="V512" s="0" t="n">
        <v>138</v>
      </c>
      <c r="W512" s="0"/>
      <c r="X512" s="0" t="n">
        <v>1125</v>
      </c>
      <c r="Y512" s="0" t="s">
        <v>2368</v>
      </c>
      <c r="AG512" s="35"/>
      <c r="AH512" s="35"/>
      <c r="AI512" s="35"/>
      <c r="AJ512" s="35"/>
      <c r="AK512" s="35"/>
      <c r="AL512" s="35"/>
      <c r="AM512" s="41"/>
    </row>
    <row r="513" customFormat="false" ht="15.75" hidden="false" customHeight="false" outlineLevel="0" collapsed="false">
      <c r="G513" s="40" t="n">
        <v>20402</v>
      </c>
      <c r="H513" s="35" t="s">
        <v>2369</v>
      </c>
      <c r="I513" s="35"/>
      <c r="M513" s="40" t="s">
        <v>2370</v>
      </c>
      <c r="T513" s="0" t="n">
        <v>610</v>
      </c>
      <c r="U513" s="0" t="s">
        <v>345</v>
      </c>
      <c r="V513" s="0" t="n">
        <v>138</v>
      </c>
      <c r="W513" s="0"/>
      <c r="X513" s="0" t="n">
        <v>1247</v>
      </c>
      <c r="Y513" s="0" t="s">
        <v>2371</v>
      </c>
      <c r="AG513" s="35"/>
      <c r="AH513" s="35"/>
      <c r="AI513" s="35"/>
      <c r="AJ513" s="35"/>
      <c r="AK513" s="35"/>
      <c r="AL513" s="35"/>
      <c r="AM513" s="41"/>
    </row>
    <row r="514" customFormat="false" ht="15.75" hidden="false" customHeight="false" outlineLevel="0" collapsed="false">
      <c r="G514" s="40" t="n">
        <v>20146</v>
      </c>
      <c r="H514" s="35" t="s">
        <v>2372</v>
      </c>
      <c r="I514" s="35"/>
      <c r="M514" s="40" t="s">
        <v>2373</v>
      </c>
      <c r="T514" s="0" t="n">
        <v>1497</v>
      </c>
      <c r="U514" s="0" t="s">
        <v>1373</v>
      </c>
      <c r="V514" s="0" t="n">
        <v>139</v>
      </c>
      <c r="W514" s="0" t="s">
        <v>2374</v>
      </c>
      <c r="X514" s="0" t="n">
        <v>1116</v>
      </c>
      <c r="Y514" s="0" t="s">
        <v>2375</v>
      </c>
      <c r="AG514" s="35"/>
      <c r="AH514" s="35"/>
      <c r="AI514" s="35"/>
      <c r="AJ514" s="35"/>
      <c r="AK514" s="35"/>
      <c r="AL514" s="35"/>
      <c r="AM514" s="41"/>
    </row>
    <row r="515" customFormat="false" ht="15.75" hidden="false" customHeight="false" outlineLevel="0" collapsed="false">
      <c r="G515" s="40" t="n">
        <v>30507</v>
      </c>
      <c r="H515" s="35" t="s">
        <v>2376</v>
      </c>
      <c r="I515" s="35"/>
      <c r="M515" s="40" t="s">
        <v>2377</v>
      </c>
      <c r="T515" s="0" t="n">
        <v>1498</v>
      </c>
      <c r="U515" s="0" t="s">
        <v>1378</v>
      </c>
      <c r="V515" s="0" t="n">
        <v>140</v>
      </c>
      <c r="W515" s="0" t="s">
        <v>2378</v>
      </c>
      <c r="X515" s="0" t="n">
        <v>1275</v>
      </c>
      <c r="Y515" s="0" t="s">
        <v>2379</v>
      </c>
      <c r="AG515" s="35"/>
      <c r="AH515" s="35"/>
      <c r="AI515" s="35"/>
      <c r="AJ515" s="35"/>
      <c r="AK515" s="35"/>
      <c r="AL515" s="35"/>
      <c r="AM515" s="41"/>
    </row>
    <row r="516" customFormat="false" ht="15.75" hidden="false" customHeight="false" outlineLevel="0" collapsed="false">
      <c r="G516" s="40" t="s">
        <v>542</v>
      </c>
      <c r="H516" s="35" t="s">
        <v>2380</v>
      </c>
      <c r="I516" s="35"/>
      <c r="M516" s="40" t="s">
        <v>2381</v>
      </c>
      <c r="T516" s="0" t="n">
        <v>1499</v>
      </c>
      <c r="U516" s="0" t="s">
        <v>2382</v>
      </c>
      <c r="V516" s="0" t="n">
        <v>141</v>
      </c>
      <c r="W516" s="0" t="s">
        <v>2383</v>
      </c>
      <c r="X516" s="0" t="n">
        <v>917</v>
      </c>
      <c r="Y516" s="0" t="s">
        <v>2384</v>
      </c>
      <c r="AG516" s="35"/>
      <c r="AH516" s="35"/>
      <c r="AI516" s="35"/>
      <c r="AJ516" s="35"/>
      <c r="AK516" s="35"/>
      <c r="AL516" s="35"/>
      <c r="AM516" s="41"/>
    </row>
    <row r="517" customFormat="false" ht="15.75" hidden="false" customHeight="false" outlineLevel="0" collapsed="false">
      <c r="G517" s="40" t="n">
        <v>50307</v>
      </c>
      <c r="H517" s="35" t="s">
        <v>2385</v>
      </c>
      <c r="I517" s="35"/>
      <c r="M517" s="40" t="s">
        <v>2386</v>
      </c>
      <c r="T517" s="0" t="n">
        <v>1494</v>
      </c>
      <c r="U517" s="0" t="s">
        <v>845</v>
      </c>
      <c r="V517" s="0" t="n">
        <v>142</v>
      </c>
      <c r="W517" s="0" t="s">
        <v>2387</v>
      </c>
      <c r="X517" s="0" t="n">
        <v>1259</v>
      </c>
      <c r="Y517" s="0" t="s">
        <v>2388</v>
      </c>
      <c r="AG517" s="35"/>
      <c r="AH517" s="35"/>
      <c r="AI517" s="35"/>
      <c r="AJ517" s="35"/>
      <c r="AK517" s="35"/>
      <c r="AL517" s="35"/>
      <c r="AM517" s="41"/>
    </row>
    <row r="518" customFormat="false" ht="15.75" hidden="false" customHeight="false" outlineLevel="0" collapsed="false">
      <c r="G518" s="40" t="n">
        <v>50219</v>
      </c>
      <c r="H518" s="35" t="s">
        <v>2389</v>
      </c>
      <c r="I518" s="35"/>
      <c r="M518" s="40" t="s">
        <v>2390</v>
      </c>
      <c r="T518" s="0" t="n">
        <v>1495</v>
      </c>
      <c r="U518" s="0" t="s">
        <v>2391</v>
      </c>
      <c r="V518" s="0" t="n">
        <v>143</v>
      </c>
      <c r="W518" s="0" t="s">
        <v>2392</v>
      </c>
      <c r="X518" s="0" t="n">
        <v>1115</v>
      </c>
      <c r="Y518" s="0" t="s">
        <v>2393</v>
      </c>
      <c r="AG518" s="35"/>
      <c r="AH518" s="35"/>
      <c r="AI518" s="35"/>
      <c r="AJ518" s="35"/>
      <c r="AK518" s="35"/>
      <c r="AL518" s="35"/>
      <c r="AM518" s="41"/>
    </row>
    <row r="519" customFormat="false" ht="15.75" hidden="false" customHeight="false" outlineLevel="0" collapsed="false">
      <c r="G519" s="40" t="n">
        <v>50240</v>
      </c>
      <c r="H519" s="35" t="s">
        <v>2394</v>
      </c>
      <c r="I519" s="35"/>
      <c r="M519" s="40" t="s">
        <v>2395</v>
      </c>
      <c r="T519" s="0" t="n">
        <v>1496</v>
      </c>
      <c r="U519" s="0" t="s">
        <v>2396</v>
      </c>
      <c r="V519" s="0" t="n">
        <v>144</v>
      </c>
      <c r="W519" s="0" t="s">
        <v>2397</v>
      </c>
      <c r="X519" s="0" t="n">
        <v>1192</v>
      </c>
      <c r="Y519" s="0" t="s">
        <v>2398</v>
      </c>
      <c r="AG519" s="35"/>
      <c r="AH519" s="35"/>
      <c r="AI519" s="35"/>
      <c r="AJ519" s="35"/>
      <c r="AK519" s="35"/>
      <c r="AL519" s="35"/>
      <c r="AM519" s="41"/>
    </row>
    <row r="520" customFormat="false" ht="15.75" hidden="false" customHeight="false" outlineLevel="0" collapsed="false">
      <c r="G520" s="40" t="n">
        <v>50118</v>
      </c>
      <c r="H520" s="35" t="s">
        <v>2399</v>
      </c>
      <c r="I520" s="35"/>
      <c r="M520" s="40" t="s">
        <v>2400</v>
      </c>
      <c r="T520" s="0" t="n">
        <v>1500</v>
      </c>
      <c r="U520" s="0" t="s">
        <v>350</v>
      </c>
      <c r="V520" s="0" t="n">
        <v>145</v>
      </c>
      <c r="W520" s="0" t="s">
        <v>2401</v>
      </c>
      <c r="X520" s="0" t="n">
        <v>1109</v>
      </c>
      <c r="Y520" s="0" t="s">
        <v>2402</v>
      </c>
      <c r="AG520" s="35"/>
      <c r="AH520" s="35"/>
      <c r="AI520" s="35"/>
      <c r="AJ520" s="35"/>
      <c r="AK520" s="35"/>
      <c r="AL520" s="35"/>
      <c r="AM520" s="41"/>
    </row>
    <row r="521" customFormat="false" ht="15.75" hidden="false" customHeight="false" outlineLevel="0" collapsed="false">
      <c r="G521" s="40" t="n">
        <v>50108</v>
      </c>
      <c r="H521" s="35" t="s">
        <v>2403</v>
      </c>
      <c r="I521" s="35"/>
      <c r="M521" s="40" t="s">
        <v>2404</v>
      </c>
      <c r="T521" s="0" t="n">
        <v>1502</v>
      </c>
      <c r="U521" s="0" t="s">
        <v>2330</v>
      </c>
      <c r="V521" s="0" t="n">
        <v>145</v>
      </c>
      <c r="W521" s="0"/>
      <c r="X521" s="0" t="n">
        <v>1088</v>
      </c>
      <c r="Y521" s="0" t="s">
        <v>2405</v>
      </c>
      <c r="AG521" s="35"/>
      <c r="AH521" s="35"/>
      <c r="AI521" s="35"/>
      <c r="AJ521" s="35"/>
      <c r="AK521" s="35"/>
      <c r="AL521" s="35"/>
      <c r="AM521" s="41"/>
    </row>
    <row r="522" customFormat="false" ht="15.75" hidden="false" customHeight="false" outlineLevel="0" collapsed="false">
      <c r="G522" s="40" t="n">
        <v>40622</v>
      </c>
      <c r="H522" s="35" t="s">
        <v>2406</v>
      </c>
      <c r="I522" s="35"/>
      <c r="M522" s="40" t="s">
        <v>2407</v>
      </c>
      <c r="T522" s="0" t="n">
        <v>1501</v>
      </c>
      <c r="U522" s="0" t="s">
        <v>2408</v>
      </c>
      <c r="V522" s="0" t="n">
        <v>145</v>
      </c>
      <c r="W522" s="0"/>
      <c r="X522" s="0" t="n">
        <v>1197</v>
      </c>
      <c r="Y522" s="0" t="s">
        <v>2409</v>
      </c>
      <c r="AG522" s="35"/>
      <c r="AH522" s="35"/>
      <c r="AI522" s="35"/>
      <c r="AJ522" s="35"/>
      <c r="AK522" s="35"/>
      <c r="AL522" s="35"/>
      <c r="AM522" s="41"/>
    </row>
    <row r="523" customFormat="false" ht="15.75" hidden="false" customHeight="false" outlineLevel="0" collapsed="false">
      <c r="G523" s="40" t="n">
        <v>50218</v>
      </c>
      <c r="H523" s="35" t="s">
        <v>2410</v>
      </c>
      <c r="I523" s="35"/>
      <c r="M523" s="40" t="s">
        <v>2120</v>
      </c>
      <c r="T523" s="0" t="n">
        <v>1510</v>
      </c>
      <c r="U523" s="0" t="s">
        <v>1630</v>
      </c>
      <c r="V523" s="0" t="n">
        <v>146</v>
      </c>
      <c r="W523" s="0" t="s">
        <v>2411</v>
      </c>
      <c r="X523" s="0" t="n">
        <v>1191</v>
      </c>
      <c r="Y523" s="0" t="s">
        <v>2412</v>
      </c>
      <c r="AG523" s="35"/>
      <c r="AH523" s="35"/>
      <c r="AI523" s="35"/>
      <c r="AJ523" s="35"/>
      <c r="AK523" s="35"/>
      <c r="AL523" s="35"/>
      <c r="AM523" s="41"/>
    </row>
    <row r="524" customFormat="false" ht="15.75" hidden="false" customHeight="false" outlineLevel="0" collapsed="false">
      <c r="G524" s="40" t="n">
        <v>40623</v>
      </c>
      <c r="H524" s="35" t="s">
        <v>2413</v>
      </c>
      <c r="I524" s="35"/>
      <c r="M524" s="40" t="s">
        <v>2414</v>
      </c>
      <c r="T524" s="0" t="n">
        <v>1509</v>
      </c>
      <c r="U524" s="0" t="s">
        <v>2296</v>
      </c>
      <c r="V524" s="0" t="n">
        <v>146</v>
      </c>
      <c r="W524" s="0"/>
      <c r="X524" s="0" t="n">
        <v>1220</v>
      </c>
      <c r="Y524" s="0" t="s">
        <v>2415</v>
      </c>
      <c r="AG524" s="35"/>
      <c r="AH524" s="35"/>
      <c r="AI524" s="35"/>
      <c r="AJ524" s="35"/>
      <c r="AK524" s="35"/>
      <c r="AL524" s="35"/>
      <c r="AM524" s="41"/>
    </row>
    <row r="525" customFormat="false" ht="15.75" hidden="false" customHeight="false" outlineLevel="0" collapsed="false">
      <c r="G525" s="40" t="n">
        <v>50421</v>
      </c>
      <c r="H525" s="35" t="s">
        <v>2416</v>
      </c>
      <c r="I525" s="35"/>
      <c r="M525" s="40" t="s">
        <v>2417</v>
      </c>
      <c r="T525" s="0" t="n">
        <v>1511</v>
      </c>
      <c r="U525" s="0" t="s">
        <v>2418</v>
      </c>
      <c r="V525" s="0" t="n">
        <v>146</v>
      </c>
      <c r="W525" s="0"/>
      <c r="X525" s="0" t="n">
        <v>566</v>
      </c>
      <c r="Y525" s="0" t="s">
        <v>1473</v>
      </c>
      <c r="AG525" s="35"/>
      <c r="AH525" s="35"/>
      <c r="AI525" s="35"/>
      <c r="AJ525" s="35"/>
      <c r="AK525" s="35"/>
      <c r="AL525" s="35"/>
      <c r="AM525" s="41"/>
    </row>
    <row r="526" customFormat="false" ht="15.75" hidden="false" customHeight="false" outlineLevel="0" collapsed="false">
      <c r="G526" s="40" t="n">
        <v>80408</v>
      </c>
      <c r="H526" s="35" t="s">
        <v>2419</v>
      </c>
      <c r="I526" s="35"/>
      <c r="M526" s="40" t="s">
        <v>2420</v>
      </c>
      <c r="T526" s="0" t="n">
        <v>1507</v>
      </c>
      <c r="U526" s="0" t="s">
        <v>563</v>
      </c>
      <c r="V526" s="0" t="n">
        <v>147</v>
      </c>
      <c r="W526" s="0" t="s">
        <v>2421</v>
      </c>
      <c r="X526" s="0" t="n">
        <v>292</v>
      </c>
      <c r="Y526" s="0" t="s">
        <v>630</v>
      </c>
      <c r="AG526" s="35"/>
      <c r="AH526" s="35"/>
      <c r="AI526" s="35"/>
      <c r="AJ526" s="35"/>
      <c r="AK526" s="35"/>
      <c r="AL526" s="35"/>
      <c r="AM526" s="41"/>
    </row>
    <row r="527" customFormat="false" ht="15.75" hidden="false" customHeight="false" outlineLevel="0" collapsed="false">
      <c r="G527" s="40" t="n">
        <v>50132</v>
      </c>
      <c r="H527" s="35" t="s">
        <v>2422</v>
      </c>
      <c r="I527" s="35"/>
      <c r="M527" s="40" t="s">
        <v>2423</v>
      </c>
      <c r="T527" s="0" t="n">
        <v>1506</v>
      </c>
      <c r="U527" s="0" t="s">
        <v>1634</v>
      </c>
      <c r="V527" s="0" t="n">
        <v>147</v>
      </c>
      <c r="W527" s="0"/>
      <c r="X527" s="0" t="n">
        <v>1104</v>
      </c>
      <c r="Y527" s="0" t="s">
        <v>2424</v>
      </c>
      <c r="AG527" s="35"/>
      <c r="AH527" s="35"/>
      <c r="AI527" s="35"/>
      <c r="AJ527" s="35"/>
      <c r="AK527" s="35"/>
      <c r="AL527" s="35"/>
      <c r="AM527" s="41"/>
    </row>
    <row r="528" customFormat="false" ht="15.75" hidden="false" customHeight="false" outlineLevel="0" collapsed="false">
      <c r="G528" s="40" t="n">
        <v>50230</v>
      </c>
      <c r="H528" s="35" t="s">
        <v>2425</v>
      </c>
      <c r="I528" s="35"/>
      <c r="M528" s="40" t="s">
        <v>2426</v>
      </c>
      <c r="T528" s="0" t="n">
        <v>1505</v>
      </c>
      <c r="U528" s="0" t="s">
        <v>2427</v>
      </c>
      <c r="V528" s="0" t="n">
        <v>147</v>
      </c>
      <c r="W528" s="0"/>
      <c r="X528" s="0" t="n">
        <v>1430</v>
      </c>
      <c r="Y528" s="0" t="s">
        <v>2192</v>
      </c>
      <c r="AG528" s="35"/>
      <c r="AH528" s="35"/>
      <c r="AI528" s="35"/>
      <c r="AJ528" s="35"/>
      <c r="AK528" s="35"/>
      <c r="AL528" s="35"/>
      <c r="AM528" s="41"/>
    </row>
    <row r="529" customFormat="false" ht="15.75" hidden="false" customHeight="false" outlineLevel="0" collapsed="false">
      <c r="G529" s="40" t="n">
        <v>50242</v>
      </c>
      <c r="H529" s="35" t="s">
        <v>2428</v>
      </c>
      <c r="I529" s="35"/>
      <c r="M529" s="40" t="s">
        <v>2429</v>
      </c>
      <c r="T529" s="0" t="n">
        <v>1461</v>
      </c>
      <c r="U529" s="0" t="s">
        <v>1324</v>
      </c>
      <c r="V529" s="0" t="n">
        <v>148</v>
      </c>
      <c r="W529" s="0" t="s">
        <v>2430</v>
      </c>
      <c r="X529" s="0" t="n">
        <v>1437</v>
      </c>
      <c r="Y529" s="0" t="s">
        <v>2211</v>
      </c>
      <c r="AG529" s="35"/>
      <c r="AH529" s="35"/>
      <c r="AI529" s="35"/>
      <c r="AJ529" s="35"/>
      <c r="AK529" s="35"/>
      <c r="AL529" s="35"/>
      <c r="AM529" s="41"/>
    </row>
    <row r="530" customFormat="false" ht="15.75" hidden="false" customHeight="false" outlineLevel="0" collapsed="false">
      <c r="G530" s="40" t="n">
        <v>80402</v>
      </c>
      <c r="H530" s="35" t="s">
        <v>2431</v>
      </c>
      <c r="I530" s="35"/>
      <c r="M530" s="40" t="s">
        <v>2432</v>
      </c>
      <c r="T530" s="0" t="n">
        <v>1463</v>
      </c>
      <c r="U530" s="0" t="s">
        <v>627</v>
      </c>
      <c r="V530" s="0" t="n">
        <v>149</v>
      </c>
      <c r="W530" s="0" t="s">
        <v>2433</v>
      </c>
      <c r="X530" s="0" t="n">
        <v>553</v>
      </c>
      <c r="Y530" s="0" t="s">
        <v>212</v>
      </c>
      <c r="AG530" s="35"/>
      <c r="AH530" s="35"/>
      <c r="AI530" s="35"/>
      <c r="AJ530" s="35"/>
      <c r="AK530" s="35"/>
      <c r="AL530" s="35"/>
      <c r="AM530" s="41"/>
    </row>
    <row r="531" customFormat="false" ht="15.75" hidden="false" customHeight="false" outlineLevel="0" collapsed="false">
      <c r="G531" s="40" t="n">
        <v>50119</v>
      </c>
      <c r="H531" s="35" t="s">
        <v>2434</v>
      </c>
      <c r="I531" s="35"/>
      <c r="M531" s="40" t="s">
        <v>2435</v>
      </c>
      <c r="T531" s="0" t="n">
        <v>819</v>
      </c>
      <c r="U531" s="0" t="s">
        <v>2436</v>
      </c>
      <c r="V531" s="0" t="n">
        <v>151</v>
      </c>
      <c r="W531" s="0" t="s">
        <v>2437</v>
      </c>
      <c r="X531" s="0" t="n">
        <v>654</v>
      </c>
      <c r="Y531" s="0" t="s">
        <v>2438</v>
      </c>
      <c r="AG531" s="35"/>
      <c r="AH531" s="35"/>
      <c r="AI531" s="35"/>
      <c r="AJ531" s="35"/>
      <c r="AK531" s="35"/>
      <c r="AL531" s="35"/>
      <c r="AM531" s="41"/>
    </row>
    <row r="532" customFormat="false" ht="15.75" hidden="false" customHeight="false" outlineLevel="0" collapsed="false">
      <c r="G532" s="40" t="n">
        <v>50120</v>
      </c>
      <c r="H532" s="35" t="s">
        <v>2439</v>
      </c>
      <c r="I532" s="35"/>
      <c r="M532" s="40" t="s">
        <v>2440</v>
      </c>
      <c r="T532" s="0" t="n">
        <v>818</v>
      </c>
      <c r="U532" s="0" t="s">
        <v>114</v>
      </c>
      <c r="V532" s="0" t="n">
        <v>152</v>
      </c>
      <c r="W532" s="0" t="s">
        <v>2441</v>
      </c>
      <c r="X532" s="0" t="n">
        <v>1311</v>
      </c>
      <c r="Y532" s="0" t="s">
        <v>2337</v>
      </c>
      <c r="AG532" s="35"/>
      <c r="AH532" s="35"/>
      <c r="AI532" s="35"/>
      <c r="AJ532" s="35"/>
      <c r="AK532" s="35"/>
      <c r="AL532" s="35"/>
      <c r="AM532" s="41"/>
    </row>
    <row r="533" customFormat="false" ht="15.75" hidden="false" customHeight="false" outlineLevel="0" collapsed="false">
      <c r="G533" s="40" t="s">
        <v>698</v>
      </c>
      <c r="H533" s="35" t="s">
        <v>2442</v>
      </c>
      <c r="I533" s="35"/>
      <c r="M533" s="40" t="s">
        <v>2443</v>
      </c>
      <c r="T533" s="0" t="n">
        <v>614</v>
      </c>
      <c r="U533" s="0" t="s">
        <v>1477</v>
      </c>
      <c r="V533" s="0" t="n">
        <v>153</v>
      </c>
      <c r="W533" s="0" t="s">
        <v>2444</v>
      </c>
      <c r="X533" s="0" t="n">
        <v>868</v>
      </c>
      <c r="Y533" s="0" t="s">
        <v>1749</v>
      </c>
      <c r="AG533" s="35"/>
      <c r="AH533" s="35"/>
      <c r="AI533" s="35"/>
      <c r="AJ533" s="35"/>
      <c r="AK533" s="35"/>
      <c r="AL533" s="35"/>
      <c r="AM533" s="41"/>
    </row>
    <row r="534" customFormat="false" ht="15.75" hidden="false" customHeight="false" outlineLevel="0" collapsed="false">
      <c r="G534" s="40" t="n">
        <v>50320</v>
      </c>
      <c r="H534" s="35" t="s">
        <v>2445</v>
      </c>
      <c r="I534" s="35"/>
      <c r="M534" s="40" t="s">
        <v>2446</v>
      </c>
      <c r="T534" s="0" t="n">
        <v>1518</v>
      </c>
      <c r="U534" s="0" t="s">
        <v>400</v>
      </c>
      <c r="V534" s="0" t="n">
        <v>154</v>
      </c>
      <c r="W534" s="0" t="s">
        <v>2447</v>
      </c>
      <c r="X534" s="0" t="n">
        <v>892</v>
      </c>
      <c r="Y534" s="0" t="s">
        <v>2448</v>
      </c>
      <c r="AG534" s="35"/>
      <c r="AH534" s="35"/>
      <c r="AI534" s="35"/>
      <c r="AJ534" s="35"/>
      <c r="AK534" s="35"/>
      <c r="AL534" s="35"/>
      <c r="AM534" s="41"/>
    </row>
    <row r="535" customFormat="false" ht="15.75" hidden="false" customHeight="false" outlineLevel="0" collapsed="false">
      <c r="G535" s="40" t="n">
        <v>50121</v>
      </c>
      <c r="H535" s="35" t="s">
        <v>2449</v>
      </c>
      <c r="I535" s="35"/>
      <c r="M535" s="40" t="s">
        <v>2450</v>
      </c>
      <c r="T535" s="0" t="n">
        <v>1517</v>
      </c>
      <c r="U535" s="0" t="s">
        <v>1643</v>
      </c>
      <c r="V535" s="0" t="n">
        <v>154</v>
      </c>
      <c r="W535" s="0"/>
      <c r="X535" s="0" t="n">
        <v>885</v>
      </c>
      <c r="Y535" s="0" t="s">
        <v>958</v>
      </c>
      <c r="AG535" s="35"/>
      <c r="AH535" s="35"/>
      <c r="AI535" s="35"/>
      <c r="AJ535" s="35"/>
      <c r="AK535" s="35"/>
      <c r="AL535" s="35"/>
      <c r="AM535" s="41"/>
    </row>
    <row r="536" customFormat="false" ht="15.75" hidden="false" customHeight="false" outlineLevel="0" collapsed="false">
      <c r="G536" s="40" t="n">
        <v>20147</v>
      </c>
      <c r="H536" s="35" t="s">
        <v>2451</v>
      </c>
      <c r="I536" s="35"/>
      <c r="M536" s="40" t="s">
        <v>2452</v>
      </c>
      <c r="T536" s="0" t="n">
        <v>1516</v>
      </c>
      <c r="U536" s="0" t="s">
        <v>1660</v>
      </c>
      <c r="V536" s="0" t="n">
        <v>154</v>
      </c>
      <c r="W536" s="0"/>
      <c r="X536" s="0" t="n">
        <v>1424</v>
      </c>
      <c r="Y536" s="0" t="s">
        <v>2066</v>
      </c>
      <c r="AG536" s="35"/>
      <c r="AH536" s="35"/>
      <c r="AI536" s="35"/>
      <c r="AJ536" s="35"/>
      <c r="AK536" s="35"/>
      <c r="AL536" s="35"/>
      <c r="AM536" s="41"/>
    </row>
    <row r="537" customFormat="false" ht="15.75" hidden="false" customHeight="false" outlineLevel="0" collapsed="false">
      <c r="G537" s="40" t="n">
        <v>50235</v>
      </c>
      <c r="H537" s="35" t="s">
        <v>2453</v>
      </c>
      <c r="I537" s="35"/>
      <c r="M537" s="40" t="s">
        <v>2454</v>
      </c>
      <c r="T537" s="0" t="n">
        <v>1515</v>
      </c>
      <c r="U537" s="0" t="s">
        <v>1789</v>
      </c>
      <c r="V537" s="0" t="n">
        <v>154</v>
      </c>
      <c r="W537" s="0"/>
      <c r="X537" s="0" t="n">
        <v>1209</v>
      </c>
      <c r="Y537" s="0" t="s">
        <v>2455</v>
      </c>
      <c r="AG537" s="35"/>
      <c r="AH537" s="35"/>
      <c r="AI537" s="35"/>
      <c r="AJ537" s="35"/>
      <c r="AK537" s="35"/>
      <c r="AL537" s="35"/>
      <c r="AM537" s="41"/>
    </row>
    <row r="538" customFormat="false" ht="15.75" hidden="false" customHeight="false" outlineLevel="0" collapsed="false">
      <c r="G538" s="40" t="n">
        <v>90100</v>
      </c>
      <c r="H538" s="35" t="s">
        <v>2456</v>
      </c>
      <c r="I538" s="35"/>
      <c r="M538" s="40" t="s">
        <v>2457</v>
      </c>
      <c r="T538" s="0" t="n">
        <v>1521</v>
      </c>
      <c r="U538" s="0" t="s">
        <v>604</v>
      </c>
      <c r="V538" s="0" t="n">
        <v>155</v>
      </c>
      <c r="W538" s="0" t="s">
        <v>2458</v>
      </c>
      <c r="X538" s="0" t="n">
        <v>1066</v>
      </c>
      <c r="Y538" s="0" t="s">
        <v>1599</v>
      </c>
      <c r="AG538" s="35"/>
      <c r="AH538" s="35"/>
      <c r="AI538" s="35"/>
      <c r="AJ538" s="35"/>
      <c r="AK538" s="35"/>
      <c r="AL538" s="35"/>
      <c r="AM538" s="41"/>
    </row>
    <row r="539" customFormat="false" ht="15.75" hidden="false" customHeight="false" outlineLevel="0" collapsed="false">
      <c r="G539" s="40" t="n">
        <v>1002</v>
      </c>
      <c r="H539" s="35" t="s">
        <v>2459</v>
      </c>
      <c r="I539" s="35"/>
      <c r="M539" s="40" t="s">
        <v>2460</v>
      </c>
      <c r="T539" s="0" t="n">
        <v>1520</v>
      </c>
      <c r="U539" s="0" t="s">
        <v>1754</v>
      </c>
      <c r="V539" s="0" t="n">
        <v>155</v>
      </c>
      <c r="W539" s="0"/>
      <c r="X539" s="0" t="n">
        <v>1348</v>
      </c>
      <c r="Y539" s="0" t="s">
        <v>1928</v>
      </c>
      <c r="AG539" s="35"/>
      <c r="AH539" s="35"/>
      <c r="AI539" s="35"/>
      <c r="AJ539" s="35"/>
      <c r="AK539" s="35"/>
      <c r="AL539" s="35"/>
      <c r="AM539" s="41"/>
    </row>
    <row r="540" customFormat="false" ht="15.75" hidden="false" customHeight="false" outlineLevel="0" collapsed="false">
      <c r="G540" s="40" t="n">
        <v>40641</v>
      </c>
      <c r="H540" s="35" t="s">
        <v>2461</v>
      </c>
      <c r="I540" s="35"/>
      <c r="M540" s="40" t="s">
        <v>2462</v>
      </c>
      <c r="T540" s="0" t="n">
        <v>1519</v>
      </c>
      <c r="U540" s="0" t="s">
        <v>2035</v>
      </c>
      <c r="V540" s="0" t="n">
        <v>155</v>
      </c>
      <c r="W540" s="0"/>
      <c r="X540" s="0" t="n">
        <v>1014</v>
      </c>
      <c r="Y540" s="0" t="s">
        <v>1420</v>
      </c>
      <c r="AG540" s="35"/>
      <c r="AH540" s="35"/>
      <c r="AI540" s="35"/>
      <c r="AJ540" s="35"/>
      <c r="AK540" s="35"/>
      <c r="AL540" s="35"/>
      <c r="AM540" s="41"/>
    </row>
    <row r="541" customFormat="false" ht="15.75" hidden="false" customHeight="false" outlineLevel="0" collapsed="false">
      <c r="G541" s="40" t="n">
        <v>40613</v>
      </c>
      <c r="H541" s="35" t="s">
        <v>2463</v>
      </c>
      <c r="I541" s="35"/>
      <c r="M541" s="40" t="s">
        <v>2464</v>
      </c>
      <c r="T541" s="0" t="n">
        <v>1161</v>
      </c>
      <c r="U541" s="0" t="s">
        <v>492</v>
      </c>
      <c r="V541" s="0" t="n">
        <v>156</v>
      </c>
      <c r="W541" s="0" t="s">
        <v>2465</v>
      </c>
      <c r="X541" s="0" t="n">
        <v>1473</v>
      </c>
      <c r="Y541" s="0" t="s">
        <v>2466</v>
      </c>
      <c r="AG541" s="35"/>
      <c r="AH541" s="35"/>
      <c r="AI541" s="35"/>
      <c r="AJ541" s="35"/>
      <c r="AK541" s="35"/>
      <c r="AL541" s="35"/>
      <c r="AM541" s="41"/>
    </row>
    <row r="542" customFormat="false" ht="15.75" hidden="false" customHeight="false" outlineLevel="0" collapsed="false">
      <c r="G542" s="40" t="n">
        <v>80207</v>
      </c>
      <c r="H542" s="35" t="s">
        <v>2467</v>
      </c>
      <c r="I542" s="35"/>
      <c r="M542" s="40" t="s">
        <v>2468</v>
      </c>
      <c r="T542" s="0" t="n">
        <v>1162</v>
      </c>
      <c r="U542" s="0" t="s">
        <v>2469</v>
      </c>
      <c r="V542" s="0" t="n">
        <v>156</v>
      </c>
      <c r="W542" s="0"/>
      <c r="X542" s="0" t="n">
        <v>1042</v>
      </c>
      <c r="Y542" s="0" t="s">
        <v>1499</v>
      </c>
      <c r="AG542" s="35"/>
      <c r="AH542" s="35"/>
      <c r="AI542" s="35"/>
      <c r="AJ542" s="35"/>
      <c r="AK542" s="35"/>
      <c r="AL542" s="35"/>
      <c r="AM542" s="41"/>
    </row>
    <row r="543" customFormat="false" ht="15.75" hidden="false" customHeight="false" outlineLevel="0" collapsed="false">
      <c r="G543" s="40" t="n">
        <v>50321</v>
      </c>
      <c r="H543" s="35" t="s">
        <v>2470</v>
      </c>
      <c r="I543" s="35"/>
      <c r="M543" s="40" t="s">
        <v>2471</v>
      </c>
      <c r="T543" s="0" t="n">
        <v>1163</v>
      </c>
      <c r="U543" s="0" t="s">
        <v>781</v>
      </c>
      <c r="V543" s="0" t="n">
        <v>157</v>
      </c>
      <c r="W543" s="0" t="s">
        <v>2472</v>
      </c>
      <c r="X543" s="0" t="n">
        <v>1167</v>
      </c>
      <c r="Y543" s="0" t="s">
        <v>1043</v>
      </c>
      <c r="AG543" s="35"/>
      <c r="AH543" s="35"/>
      <c r="AI543" s="35"/>
      <c r="AJ543" s="35"/>
      <c r="AK543" s="35"/>
      <c r="AL543" s="35"/>
      <c r="AM543" s="41"/>
    </row>
    <row r="544" customFormat="false" ht="15.75" hidden="false" customHeight="false" outlineLevel="0" collapsed="false">
      <c r="G544" s="40" t="s">
        <v>92</v>
      </c>
      <c r="H544" s="35" t="s">
        <v>2473</v>
      </c>
      <c r="I544" s="35"/>
      <c r="M544" s="40" t="s">
        <v>2474</v>
      </c>
      <c r="T544" s="0" t="n">
        <v>1164</v>
      </c>
      <c r="U544" s="0" t="s">
        <v>2475</v>
      </c>
      <c r="V544" s="0" t="n">
        <v>157</v>
      </c>
      <c r="W544" s="0"/>
      <c r="X544" s="0" t="n">
        <v>1297</v>
      </c>
      <c r="Y544" s="0" t="s">
        <v>2476</v>
      </c>
      <c r="AG544" s="35"/>
      <c r="AH544" s="35"/>
      <c r="AI544" s="35"/>
      <c r="AJ544" s="35"/>
      <c r="AK544" s="35"/>
      <c r="AL544" s="35"/>
      <c r="AM544" s="41"/>
    </row>
    <row r="545" customFormat="false" ht="15.75" hidden="false" customHeight="false" outlineLevel="0" collapsed="false">
      <c r="G545" s="40" t="n">
        <v>40624</v>
      </c>
      <c r="H545" s="35" t="s">
        <v>2477</v>
      </c>
      <c r="I545" s="35"/>
      <c r="M545" s="40" t="s">
        <v>2478</v>
      </c>
      <c r="T545" s="0" t="n">
        <v>1526</v>
      </c>
      <c r="U545" s="0" t="s">
        <v>2001</v>
      </c>
      <c r="V545" s="0" t="n">
        <v>158</v>
      </c>
      <c r="W545" s="0" t="s">
        <v>2479</v>
      </c>
      <c r="X545" s="0" t="n">
        <v>618</v>
      </c>
      <c r="Y545" s="0" t="s">
        <v>2480</v>
      </c>
      <c r="AG545" s="35"/>
      <c r="AH545" s="35"/>
      <c r="AI545" s="35"/>
      <c r="AJ545" s="35"/>
      <c r="AK545" s="35"/>
      <c r="AL545" s="35"/>
      <c r="AM545" s="41"/>
    </row>
    <row r="546" customFormat="false" ht="15.75" hidden="false" customHeight="false" outlineLevel="0" collapsed="false">
      <c r="G546" s="40" t="n">
        <v>50325</v>
      </c>
      <c r="H546" s="35" t="s">
        <v>2481</v>
      </c>
      <c r="I546" s="35"/>
      <c r="M546" s="40" t="s">
        <v>2482</v>
      </c>
      <c r="T546" s="0" t="n">
        <v>1527</v>
      </c>
      <c r="U546" s="0" t="s">
        <v>2483</v>
      </c>
      <c r="V546" s="0" t="n">
        <v>158</v>
      </c>
      <c r="W546" s="0"/>
      <c r="X546" s="0" t="n">
        <v>1114</v>
      </c>
      <c r="Y546" s="0" t="s">
        <v>2484</v>
      </c>
      <c r="AG546" s="35"/>
      <c r="AH546" s="35"/>
      <c r="AI546" s="35"/>
      <c r="AJ546" s="35"/>
      <c r="AK546" s="35"/>
      <c r="AL546" s="35"/>
      <c r="AM546" s="41"/>
    </row>
    <row r="547" customFormat="false" ht="15.75" hidden="false" customHeight="false" outlineLevel="0" collapsed="false">
      <c r="G547" s="40" t="n">
        <v>40507</v>
      </c>
      <c r="H547" s="35" t="s">
        <v>2485</v>
      </c>
      <c r="I547" s="35"/>
      <c r="M547" s="40" t="s">
        <v>2486</v>
      </c>
      <c r="T547" s="0" t="n">
        <v>1524</v>
      </c>
      <c r="U547" s="0" t="s">
        <v>2487</v>
      </c>
      <c r="V547" s="0" t="n">
        <v>158</v>
      </c>
      <c r="W547" s="0"/>
      <c r="X547" s="0" t="n">
        <v>1120</v>
      </c>
      <c r="Y547" s="0" t="s">
        <v>2488</v>
      </c>
      <c r="AG547" s="35"/>
      <c r="AH547" s="35"/>
      <c r="AI547" s="35"/>
      <c r="AJ547" s="35"/>
      <c r="AK547" s="35"/>
      <c r="AL547" s="35"/>
      <c r="AM547" s="41"/>
    </row>
    <row r="548" customFormat="false" ht="15.75" hidden="false" customHeight="false" outlineLevel="0" collapsed="false">
      <c r="G548" s="40" t="n">
        <v>60403</v>
      </c>
      <c r="H548" s="35" t="s">
        <v>2489</v>
      </c>
      <c r="I548" s="35"/>
      <c r="M548" s="40" t="s">
        <v>2490</v>
      </c>
      <c r="T548" s="0" t="n">
        <v>1522</v>
      </c>
      <c r="U548" s="0" t="s">
        <v>2491</v>
      </c>
      <c r="V548" s="0" t="n">
        <v>158</v>
      </c>
      <c r="W548" s="0"/>
      <c r="X548" s="0" t="n">
        <v>997</v>
      </c>
      <c r="Y548" s="0" t="s">
        <v>2492</v>
      </c>
      <c r="AG548" s="35"/>
      <c r="AH548" s="35"/>
      <c r="AI548" s="35"/>
      <c r="AJ548" s="35"/>
      <c r="AK548" s="35"/>
      <c r="AL548" s="35"/>
      <c r="AM548" s="41"/>
    </row>
    <row r="549" customFormat="false" ht="15.75" hidden="false" customHeight="false" outlineLevel="0" collapsed="false">
      <c r="G549" s="40" t="n">
        <v>40307</v>
      </c>
      <c r="H549" s="35" t="s">
        <v>2493</v>
      </c>
      <c r="I549" s="35"/>
      <c r="M549" s="40" t="s">
        <v>2494</v>
      </c>
      <c r="T549" s="0" t="n">
        <v>1523</v>
      </c>
      <c r="U549" s="0" t="s">
        <v>2495</v>
      </c>
      <c r="V549" s="0" t="n">
        <v>158</v>
      </c>
      <c r="W549" s="0"/>
      <c r="X549" s="0" t="n">
        <v>922</v>
      </c>
      <c r="Y549" s="0" t="s">
        <v>1004</v>
      </c>
      <c r="AG549" s="35"/>
      <c r="AH549" s="35"/>
      <c r="AI549" s="35"/>
      <c r="AJ549" s="35"/>
      <c r="AK549" s="35"/>
      <c r="AL549" s="35"/>
      <c r="AM549" s="41"/>
    </row>
    <row r="550" customFormat="false" ht="15.75" hidden="false" customHeight="false" outlineLevel="0" collapsed="false">
      <c r="G550" s="40" t="n">
        <v>60407</v>
      </c>
      <c r="H550" s="35" t="s">
        <v>2496</v>
      </c>
      <c r="I550" s="35"/>
      <c r="M550" s="40" t="s">
        <v>2497</v>
      </c>
      <c r="T550" s="0" t="n">
        <v>615</v>
      </c>
      <c r="U550" s="0" t="s">
        <v>2259</v>
      </c>
      <c r="V550" s="0" t="n">
        <v>159</v>
      </c>
      <c r="W550" s="0" t="s">
        <v>2498</v>
      </c>
      <c r="X550" s="0" t="n">
        <v>795</v>
      </c>
      <c r="Y550" s="0" t="s">
        <v>2499</v>
      </c>
      <c r="AG550" s="35"/>
      <c r="AH550" s="35"/>
      <c r="AI550" s="35"/>
      <c r="AJ550" s="35"/>
      <c r="AK550" s="35"/>
      <c r="AL550" s="35"/>
      <c r="AM550" s="41"/>
    </row>
    <row r="551" customFormat="false" ht="15.75" hidden="false" customHeight="false" outlineLevel="0" collapsed="false">
      <c r="G551" s="40" t="n">
        <v>40508</v>
      </c>
      <c r="H551" s="35" t="s">
        <v>2500</v>
      </c>
      <c r="I551" s="35"/>
      <c r="M551" s="40" t="s">
        <v>2501</v>
      </c>
      <c r="T551" s="0" t="n">
        <v>1528</v>
      </c>
      <c r="U551" s="0" t="s">
        <v>2502</v>
      </c>
      <c r="V551" s="0" t="n">
        <v>159</v>
      </c>
      <c r="W551" s="0"/>
      <c r="X551" s="0" t="n">
        <v>619</v>
      </c>
      <c r="Y551" s="0" t="s">
        <v>2503</v>
      </c>
      <c r="AG551" s="35"/>
      <c r="AH551" s="35"/>
      <c r="AI551" s="35"/>
      <c r="AJ551" s="35"/>
      <c r="AK551" s="35"/>
      <c r="AL551" s="35"/>
      <c r="AM551" s="41"/>
    </row>
    <row r="552" customFormat="false" ht="15.75" hidden="false" customHeight="false" outlineLevel="0" collapsed="false">
      <c r="G552" s="40" t="n">
        <v>50322</v>
      </c>
      <c r="H552" s="35" t="s">
        <v>2504</v>
      </c>
      <c r="I552" s="35"/>
      <c r="M552" s="40" t="s">
        <v>2505</v>
      </c>
      <c r="T552" s="0" t="n">
        <v>1529</v>
      </c>
      <c r="U552" s="0" t="s">
        <v>2506</v>
      </c>
      <c r="V552" s="0" t="n">
        <v>159</v>
      </c>
      <c r="W552" s="0"/>
      <c r="X552" s="0" t="n">
        <v>557</v>
      </c>
      <c r="Y552" s="0" t="s">
        <v>222</v>
      </c>
      <c r="AG552" s="35"/>
      <c r="AH552" s="35"/>
      <c r="AI552" s="35"/>
      <c r="AJ552" s="35"/>
      <c r="AK552" s="35"/>
      <c r="AL552" s="35"/>
      <c r="AM552" s="41"/>
    </row>
    <row r="553" customFormat="false" ht="15.75" hidden="false" customHeight="false" outlineLevel="0" collapsed="false">
      <c r="G553" s="40" t="n">
        <v>20148</v>
      </c>
      <c r="H553" s="35" t="s">
        <v>2507</v>
      </c>
      <c r="I553" s="35"/>
      <c r="M553" s="40" t="s">
        <v>2508</v>
      </c>
      <c r="T553" s="0" t="n">
        <v>1530</v>
      </c>
      <c r="U553" s="0" t="s">
        <v>2509</v>
      </c>
      <c r="V553" s="0" t="n">
        <v>160</v>
      </c>
      <c r="W553" s="0" t="s">
        <v>2510</v>
      </c>
      <c r="X553" s="0" t="n">
        <v>1132</v>
      </c>
      <c r="Y553" s="0" t="s">
        <v>2511</v>
      </c>
      <c r="AG553" s="35"/>
      <c r="AH553" s="35"/>
      <c r="AI553" s="35"/>
      <c r="AJ553" s="35"/>
      <c r="AK553" s="35"/>
      <c r="AL553" s="35"/>
      <c r="AM553" s="41"/>
    </row>
    <row r="554" customFormat="false" ht="15.75" hidden="false" customHeight="false" outlineLevel="0" collapsed="false">
      <c r="G554" s="40" t="n">
        <v>20314</v>
      </c>
      <c r="H554" s="35" t="s">
        <v>2512</v>
      </c>
      <c r="I554" s="35"/>
      <c r="M554" s="40" t="s">
        <v>2513</v>
      </c>
      <c r="T554" s="0" t="n">
        <v>1532</v>
      </c>
      <c r="U554" s="0" t="s">
        <v>839</v>
      </c>
      <c r="V554" s="0" t="n">
        <v>161</v>
      </c>
      <c r="W554" s="0" t="s">
        <v>2514</v>
      </c>
      <c r="X554" s="0" t="n">
        <v>1244</v>
      </c>
      <c r="Y554" s="0" t="s">
        <v>2515</v>
      </c>
      <c r="AG554" s="35"/>
      <c r="AH554" s="35"/>
      <c r="AI554" s="35"/>
      <c r="AJ554" s="35"/>
      <c r="AK554" s="35"/>
      <c r="AL554" s="35"/>
      <c r="AM554" s="41"/>
    </row>
    <row r="555" customFormat="false" ht="15.75" hidden="false" customHeight="false" outlineLevel="0" collapsed="false">
      <c r="G555" s="40" t="n">
        <v>20145</v>
      </c>
      <c r="H555" s="35" t="s">
        <v>2516</v>
      </c>
      <c r="I555" s="35"/>
      <c r="M555" s="40" t="s">
        <v>2517</v>
      </c>
      <c r="T555" s="0" t="n">
        <v>1531</v>
      </c>
      <c r="U555" s="0" t="s">
        <v>2518</v>
      </c>
      <c r="V555" s="0" t="n">
        <v>161</v>
      </c>
      <c r="W555" s="0"/>
      <c r="X555" s="0" t="n">
        <v>698</v>
      </c>
      <c r="Y555" s="0" t="s">
        <v>390</v>
      </c>
      <c r="AG555" s="35"/>
      <c r="AH555" s="35"/>
      <c r="AI555" s="35"/>
      <c r="AJ555" s="35"/>
      <c r="AK555" s="35"/>
      <c r="AL555" s="35"/>
      <c r="AM555" s="41"/>
    </row>
    <row r="556" customFormat="false" ht="15.75" hidden="false" customHeight="false" outlineLevel="0" collapsed="false">
      <c r="G556" s="40" t="n">
        <v>20228</v>
      </c>
      <c r="H556" s="35" t="s">
        <v>2519</v>
      </c>
      <c r="I556" s="35"/>
      <c r="M556" s="40" t="s">
        <v>2520</v>
      </c>
      <c r="T556" s="0" t="n">
        <v>1534</v>
      </c>
      <c r="U556" s="0" t="s">
        <v>2334</v>
      </c>
      <c r="V556" s="0" t="n">
        <v>162</v>
      </c>
      <c r="W556" s="0" t="s">
        <v>2521</v>
      </c>
      <c r="X556" s="0" t="n">
        <v>963</v>
      </c>
      <c r="Y556" s="0" t="s">
        <v>1217</v>
      </c>
      <c r="AG556" s="35"/>
      <c r="AH556" s="35"/>
      <c r="AI556" s="35"/>
      <c r="AJ556" s="35"/>
      <c r="AK556" s="35"/>
      <c r="AL556" s="35"/>
      <c r="AM556" s="41"/>
    </row>
    <row r="557" customFormat="false" ht="15.75" hidden="false" customHeight="false" outlineLevel="0" collapsed="false">
      <c r="G557" s="40" t="n">
        <v>90138</v>
      </c>
      <c r="H557" s="35" t="s">
        <v>2522</v>
      </c>
      <c r="I557" s="35"/>
      <c r="M557" s="40" t="s">
        <v>2523</v>
      </c>
      <c r="T557" s="0" t="n">
        <v>1533</v>
      </c>
      <c r="U557" s="0" t="s">
        <v>2524</v>
      </c>
      <c r="V557" s="0" t="n">
        <v>162</v>
      </c>
      <c r="W557" s="0"/>
      <c r="X557" s="0" t="n">
        <v>1054</v>
      </c>
      <c r="Y557" s="0" t="s">
        <v>1569</v>
      </c>
      <c r="AG557" s="35"/>
      <c r="AH557" s="35"/>
      <c r="AI557" s="35"/>
      <c r="AJ557" s="35"/>
      <c r="AK557" s="35"/>
      <c r="AL557" s="35"/>
      <c r="AM557" s="41"/>
    </row>
    <row r="558" customFormat="false" ht="15.75" hidden="false" customHeight="false" outlineLevel="0" collapsed="false">
      <c r="G558" s="40" t="s">
        <v>471</v>
      </c>
      <c r="H558" s="35" t="s">
        <v>2525</v>
      </c>
      <c r="I558" s="35"/>
      <c r="M558" s="40" t="s">
        <v>2526</v>
      </c>
      <c r="T558" s="0" t="n">
        <v>1535</v>
      </c>
      <c r="U558" s="0" t="s">
        <v>286</v>
      </c>
      <c r="V558" s="0" t="n">
        <v>163</v>
      </c>
      <c r="W558" s="0" t="s">
        <v>2527</v>
      </c>
      <c r="X558" s="0" t="n">
        <v>763</v>
      </c>
      <c r="Y558" s="0" t="s">
        <v>578</v>
      </c>
      <c r="AG558" s="35"/>
      <c r="AH558" s="35"/>
      <c r="AI558" s="35"/>
      <c r="AJ558" s="35"/>
      <c r="AK558" s="35"/>
      <c r="AL558" s="35"/>
      <c r="AM558" s="41"/>
    </row>
    <row r="559" customFormat="false" ht="15.75" hidden="false" customHeight="false" outlineLevel="0" collapsed="false">
      <c r="G559" s="40" t="n">
        <v>80315</v>
      </c>
      <c r="H559" s="35" t="s">
        <v>2528</v>
      </c>
      <c r="I559" s="35"/>
      <c r="M559" s="40" t="s">
        <v>2529</v>
      </c>
      <c r="T559" s="0" t="n">
        <v>1536</v>
      </c>
      <c r="U559" s="0" t="s">
        <v>208</v>
      </c>
      <c r="V559" s="0" t="n">
        <v>164</v>
      </c>
      <c r="W559" s="0" t="s">
        <v>2530</v>
      </c>
      <c r="X559" s="0" t="n">
        <v>305</v>
      </c>
      <c r="Y559" s="0" t="s">
        <v>690</v>
      </c>
      <c r="AG559" s="35"/>
      <c r="AH559" s="35"/>
      <c r="AI559" s="35"/>
      <c r="AJ559" s="35"/>
      <c r="AK559" s="35"/>
      <c r="AL559" s="35"/>
      <c r="AM559" s="41"/>
    </row>
    <row r="560" customFormat="false" ht="15.75" hidden="false" customHeight="false" outlineLevel="0" collapsed="false">
      <c r="G560" s="40" t="n">
        <v>90300</v>
      </c>
      <c r="H560" s="35" t="s">
        <v>2531</v>
      </c>
      <c r="I560" s="35"/>
      <c r="M560" s="40" t="s">
        <v>2532</v>
      </c>
      <c r="T560" s="0" t="n">
        <v>1537</v>
      </c>
      <c r="U560" s="0" t="s">
        <v>2533</v>
      </c>
      <c r="V560" s="0" t="n">
        <v>164</v>
      </c>
      <c r="W560" s="0"/>
      <c r="X560" s="0" t="n">
        <v>1141</v>
      </c>
      <c r="Y560" s="0" t="s">
        <v>2534</v>
      </c>
      <c r="AG560" s="35"/>
      <c r="AH560" s="35"/>
      <c r="AI560" s="35"/>
      <c r="AJ560" s="35"/>
      <c r="AK560" s="35"/>
      <c r="AL560" s="35"/>
      <c r="AM560" s="41"/>
    </row>
    <row r="561" customFormat="false" ht="15.75" hidden="false" customHeight="false" outlineLevel="0" collapsed="false">
      <c r="G561" s="40" t="n">
        <v>20149</v>
      </c>
      <c r="H561" s="35" t="s">
        <v>2535</v>
      </c>
      <c r="I561" s="35"/>
      <c r="M561" s="40" t="s">
        <v>2536</v>
      </c>
      <c r="T561" s="0" t="n">
        <v>1540</v>
      </c>
      <c r="U561" s="0" t="s">
        <v>805</v>
      </c>
      <c r="V561" s="0" t="n">
        <v>165</v>
      </c>
      <c r="W561" s="0" t="s">
        <v>2537</v>
      </c>
      <c r="X561" s="0" t="n">
        <v>1196</v>
      </c>
      <c r="Y561" s="0" t="s">
        <v>2538</v>
      </c>
      <c r="AG561" s="35"/>
      <c r="AH561" s="35"/>
      <c r="AI561" s="35"/>
      <c r="AJ561" s="35"/>
      <c r="AK561" s="35"/>
      <c r="AL561" s="35"/>
      <c r="AM561" s="41"/>
    </row>
    <row r="562" customFormat="false" ht="15.75" hidden="false" customHeight="false" outlineLevel="0" collapsed="false">
      <c r="G562" s="40" t="n">
        <v>50133</v>
      </c>
      <c r="H562" s="35" t="s">
        <v>2539</v>
      </c>
      <c r="I562" s="35"/>
      <c r="M562" s="40" t="s">
        <v>2540</v>
      </c>
      <c r="T562" s="0" t="n">
        <v>1539</v>
      </c>
      <c r="U562" s="0" t="s">
        <v>2541</v>
      </c>
      <c r="V562" s="0" t="n">
        <v>165</v>
      </c>
      <c r="W562" s="0"/>
      <c r="X562" s="0" t="n">
        <v>1239</v>
      </c>
      <c r="Y562" s="0" t="s">
        <v>2542</v>
      </c>
      <c r="AG562" s="35"/>
      <c r="AH562" s="35"/>
      <c r="AI562" s="35"/>
      <c r="AJ562" s="35"/>
      <c r="AK562" s="35"/>
      <c r="AL562" s="35"/>
      <c r="AM562" s="41"/>
    </row>
    <row r="563" customFormat="false" ht="15.75" hidden="false" customHeight="false" outlineLevel="0" collapsed="false">
      <c r="G563" s="40" t="n">
        <v>80112</v>
      </c>
      <c r="H563" s="35" t="s">
        <v>2543</v>
      </c>
      <c r="I563" s="35"/>
      <c r="M563" s="40" t="s">
        <v>2544</v>
      </c>
      <c r="T563" s="0" t="n">
        <v>1465</v>
      </c>
      <c r="U563" s="0" t="s">
        <v>1639</v>
      </c>
      <c r="V563" s="0" t="n">
        <v>166</v>
      </c>
      <c r="W563" s="0" t="s">
        <v>2545</v>
      </c>
      <c r="X563" s="0" t="n">
        <v>1458</v>
      </c>
      <c r="Y563" s="0" t="s">
        <v>2546</v>
      </c>
      <c r="AG563" s="35"/>
      <c r="AH563" s="35"/>
      <c r="AI563" s="35"/>
      <c r="AJ563" s="35"/>
      <c r="AK563" s="35"/>
      <c r="AL563" s="35"/>
      <c r="AM563" s="41"/>
    </row>
    <row r="564" customFormat="false" ht="15.75" hidden="false" customHeight="false" outlineLevel="0" collapsed="false">
      <c r="G564" s="40" t="n">
        <v>20141</v>
      </c>
      <c r="H564" s="35" t="s">
        <v>2547</v>
      </c>
      <c r="I564" s="35"/>
      <c r="M564" s="40" t="s">
        <v>2548</v>
      </c>
      <c r="T564" s="0" t="n">
        <v>1466</v>
      </c>
      <c r="U564" s="0" t="s">
        <v>2549</v>
      </c>
      <c r="V564" s="0" t="n">
        <v>167</v>
      </c>
      <c r="W564" s="0" t="s">
        <v>2550</v>
      </c>
      <c r="X564" s="0" t="n">
        <v>1262</v>
      </c>
      <c r="Y564" s="0" t="s">
        <v>2551</v>
      </c>
      <c r="AG564" s="35"/>
      <c r="AH564" s="35"/>
      <c r="AI564" s="35"/>
      <c r="AJ564" s="35"/>
      <c r="AK564" s="35"/>
      <c r="AL564" s="35"/>
      <c r="AM564" s="41"/>
    </row>
    <row r="565" customFormat="false" ht="15.75" hidden="false" customHeight="false" outlineLevel="0" collapsed="false">
      <c r="G565" s="40" t="s">
        <v>802</v>
      </c>
      <c r="H565" s="35" t="s">
        <v>2552</v>
      </c>
      <c r="I565" s="35"/>
      <c r="M565" s="40" t="s">
        <v>2553</v>
      </c>
      <c r="T565" s="0" t="n">
        <v>1467</v>
      </c>
      <c r="U565" s="0" t="s">
        <v>1398</v>
      </c>
      <c r="V565" s="0" t="n">
        <v>168</v>
      </c>
      <c r="W565" s="0" t="s">
        <v>2554</v>
      </c>
      <c r="X565" s="0" t="n">
        <v>1149</v>
      </c>
      <c r="Y565" s="0" t="s">
        <v>2555</v>
      </c>
      <c r="AG565" s="35"/>
      <c r="AH565" s="35"/>
      <c r="AI565" s="35"/>
      <c r="AJ565" s="35"/>
      <c r="AK565" s="35"/>
      <c r="AL565" s="35"/>
      <c r="AM565" s="41"/>
    </row>
    <row r="566" customFormat="false" ht="15.75" hidden="false" customHeight="false" outlineLevel="0" collapsed="false">
      <c r="G566" s="40" t="n">
        <v>50122</v>
      </c>
      <c r="H566" s="35" t="s">
        <v>2556</v>
      </c>
      <c r="I566" s="35"/>
      <c r="M566" s="40" t="s">
        <v>2557</v>
      </c>
      <c r="T566" s="0" t="n">
        <v>1469</v>
      </c>
      <c r="U566" s="0" t="s">
        <v>1667</v>
      </c>
      <c r="V566" s="0" t="n">
        <v>169</v>
      </c>
      <c r="W566" s="0" t="s">
        <v>2558</v>
      </c>
      <c r="X566" s="0" t="n">
        <v>992</v>
      </c>
      <c r="Y566" s="0" t="s">
        <v>1392</v>
      </c>
    </row>
    <row r="567" customFormat="false" ht="15.75" hidden="false" customHeight="false" outlineLevel="0" collapsed="false">
      <c r="G567" s="40" t="n">
        <v>50209</v>
      </c>
      <c r="H567" s="35" t="s">
        <v>2559</v>
      </c>
      <c r="I567" s="35"/>
      <c r="M567" s="40" t="s">
        <v>2186</v>
      </c>
      <c r="T567" s="0" t="n">
        <v>1468</v>
      </c>
      <c r="U567" s="0" t="s">
        <v>2142</v>
      </c>
      <c r="V567" s="0" t="n">
        <v>169</v>
      </c>
      <c r="W567" s="0"/>
      <c r="X567" s="0" t="n">
        <v>1089</v>
      </c>
      <c r="Y567" s="0" t="s">
        <v>2560</v>
      </c>
    </row>
    <row r="568" customFormat="false" ht="15.75" hidden="false" customHeight="false" outlineLevel="0" collapsed="false">
      <c r="G568" s="40" t="n">
        <v>50103</v>
      </c>
      <c r="H568" s="35" t="s">
        <v>2561</v>
      </c>
      <c r="I568" s="35"/>
      <c r="M568" s="40" t="s">
        <v>2200</v>
      </c>
      <c r="T568" s="0" t="n">
        <v>1471</v>
      </c>
      <c r="U568" s="0" t="s">
        <v>2562</v>
      </c>
      <c r="V568" s="0" t="n">
        <v>170</v>
      </c>
      <c r="W568" s="0" t="s">
        <v>2563</v>
      </c>
      <c r="X568" s="0" t="n">
        <v>534</v>
      </c>
      <c r="Y568" s="0" t="s">
        <v>962</v>
      </c>
    </row>
    <row r="569" customFormat="false" ht="15.75" hidden="false" customHeight="false" outlineLevel="0" collapsed="false">
      <c r="G569" s="40" t="n">
        <v>50221</v>
      </c>
      <c r="H569" s="35" t="s">
        <v>2564</v>
      </c>
      <c r="I569" s="35"/>
      <c r="M569" s="40" t="s">
        <v>2565</v>
      </c>
      <c r="T569" s="0" t="n">
        <v>1472</v>
      </c>
      <c r="U569" s="0" t="s">
        <v>2566</v>
      </c>
      <c r="V569" s="0" t="n">
        <v>170</v>
      </c>
      <c r="W569" s="0"/>
      <c r="X569" s="0" t="n">
        <v>1271</v>
      </c>
      <c r="Y569" s="0" t="s">
        <v>2567</v>
      </c>
    </row>
    <row r="570" customFormat="false" ht="15.75" hidden="false" customHeight="false" outlineLevel="0" collapsed="false">
      <c r="G570" s="40" t="n">
        <v>80200</v>
      </c>
      <c r="H570" s="35" t="s">
        <v>2568</v>
      </c>
      <c r="I570" s="35"/>
      <c r="M570" s="40" t="s">
        <v>2569</v>
      </c>
      <c r="T570" s="0" t="n">
        <v>1470</v>
      </c>
      <c r="U570" s="0" t="s">
        <v>2570</v>
      </c>
      <c r="V570" s="0" t="n">
        <v>170</v>
      </c>
      <c r="W570" s="0"/>
      <c r="X570" s="0" t="n">
        <v>845</v>
      </c>
      <c r="Y570" s="0" t="s">
        <v>2571</v>
      </c>
    </row>
    <row r="571" customFormat="false" ht="15.75" hidden="false" customHeight="false" outlineLevel="0" collapsed="false">
      <c r="G571" s="40" t="n">
        <v>50123</v>
      </c>
      <c r="H571" s="35" t="s">
        <v>2572</v>
      </c>
      <c r="I571" s="35"/>
      <c r="M571" s="40" t="s">
        <v>2573</v>
      </c>
      <c r="T571" s="0" t="n">
        <v>1456</v>
      </c>
      <c r="U571" s="0" t="s">
        <v>2574</v>
      </c>
      <c r="V571" s="0" t="n">
        <v>171</v>
      </c>
      <c r="W571" s="0" t="s">
        <v>2575</v>
      </c>
      <c r="X571" s="0" t="n">
        <v>1363</v>
      </c>
      <c r="Y571" s="0" t="s">
        <v>2091</v>
      </c>
    </row>
    <row r="572" customFormat="false" ht="15.75" hidden="false" customHeight="false" outlineLevel="0" collapsed="false">
      <c r="G572" s="40" t="n">
        <v>70300</v>
      </c>
      <c r="H572" s="35" t="s">
        <v>2576</v>
      </c>
      <c r="I572" s="35"/>
      <c r="M572" s="40" t="s">
        <v>2577</v>
      </c>
      <c r="T572" s="0" t="n">
        <v>616</v>
      </c>
      <c r="U572" s="0" t="s">
        <v>2578</v>
      </c>
      <c r="V572" s="0" t="n">
        <v>171</v>
      </c>
      <c r="W572" s="0"/>
      <c r="X572" s="0" t="n">
        <v>882</v>
      </c>
      <c r="Y572" s="0" t="s">
        <v>966</v>
      </c>
    </row>
    <row r="573" customFormat="false" ht="15.75" hidden="false" customHeight="false" outlineLevel="0" collapsed="false">
      <c r="G573" s="40" t="n">
        <v>40509</v>
      </c>
      <c r="H573" s="35" t="s">
        <v>2579</v>
      </c>
      <c r="I573" s="35"/>
      <c r="M573" s="40" t="s">
        <v>2580</v>
      </c>
      <c r="T573" s="0" t="n">
        <v>1549</v>
      </c>
      <c r="U573" s="0" t="s">
        <v>304</v>
      </c>
      <c r="V573" s="0" t="n">
        <v>172</v>
      </c>
      <c r="W573" s="0" t="s">
        <v>2581</v>
      </c>
      <c r="X573" s="0" t="n">
        <v>852</v>
      </c>
      <c r="Y573" s="0" t="s">
        <v>1769</v>
      </c>
    </row>
    <row r="574" customFormat="false" ht="15.75" hidden="false" customHeight="false" outlineLevel="0" collapsed="false">
      <c r="G574" s="40" t="n">
        <v>80301</v>
      </c>
      <c r="H574" s="35" t="s">
        <v>2582</v>
      </c>
      <c r="I574" s="35"/>
      <c r="M574" s="40" t="s">
        <v>2583</v>
      </c>
      <c r="T574" s="0" t="n">
        <v>1551</v>
      </c>
      <c r="U574" s="0" t="s">
        <v>2584</v>
      </c>
      <c r="V574" s="0" t="n">
        <v>172</v>
      </c>
      <c r="W574" s="0"/>
      <c r="X574" s="0" t="n">
        <v>1160</v>
      </c>
      <c r="Y574" s="0" t="s">
        <v>2585</v>
      </c>
    </row>
    <row r="575" customFormat="false" ht="15.75" hidden="false" customHeight="false" outlineLevel="0" collapsed="false">
      <c r="G575" s="40" t="n">
        <v>60101</v>
      </c>
      <c r="H575" s="35" t="s">
        <v>2586</v>
      </c>
      <c r="I575" s="35"/>
      <c r="M575" s="40" t="s">
        <v>2587</v>
      </c>
      <c r="T575" s="0" t="n">
        <v>1550</v>
      </c>
      <c r="U575" s="0" t="s">
        <v>2588</v>
      </c>
      <c r="V575" s="0" t="n">
        <v>172</v>
      </c>
      <c r="W575" s="0"/>
      <c r="X575" s="0" t="n">
        <v>604</v>
      </c>
      <c r="Y575" s="0" t="s">
        <v>2273</v>
      </c>
    </row>
    <row r="576" customFormat="false" ht="15.75" hidden="false" customHeight="false" outlineLevel="0" collapsed="false">
      <c r="G576" s="40" t="n">
        <v>40625</v>
      </c>
      <c r="H576" s="35" t="s">
        <v>2589</v>
      </c>
      <c r="I576" s="35"/>
      <c r="M576" s="40" t="s">
        <v>2590</v>
      </c>
      <c r="T576" s="0" t="n">
        <v>1553</v>
      </c>
      <c r="U576" s="0" t="s">
        <v>2591</v>
      </c>
      <c r="V576" s="0" t="n">
        <v>173</v>
      </c>
      <c r="W576" s="0" t="s">
        <v>2592</v>
      </c>
      <c r="X576" s="0" t="n">
        <v>1137</v>
      </c>
      <c r="Y576" s="0" t="s">
        <v>2593</v>
      </c>
    </row>
    <row r="577" customFormat="false" ht="15.75" hidden="false" customHeight="false" outlineLevel="0" collapsed="false">
      <c r="G577" s="40" t="n">
        <v>50126</v>
      </c>
      <c r="H577" s="35" t="s">
        <v>2594</v>
      </c>
      <c r="I577" s="35"/>
      <c r="M577" s="40" t="s">
        <v>2595</v>
      </c>
      <c r="T577" s="0" t="n">
        <v>1552</v>
      </c>
      <c r="U577" s="0" t="s">
        <v>2596</v>
      </c>
      <c r="V577" s="0" t="n">
        <v>173</v>
      </c>
      <c r="W577" s="0"/>
      <c r="X577" s="0" t="n">
        <v>798</v>
      </c>
      <c r="Y577" s="0" t="s">
        <v>2597</v>
      </c>
    </row>
    <row r="578" customFormat="false" ht="15.75" hidden="false" customHeight="false" outlineLevel="0" collapsed="false">
      <c r="G578" s="40" t="n">
        <v>10221</v>
      </c>
      <c r="H578" s="35" t="s">
        <v>2598</v>
      </c>
      <c r="I578" s="35"/>
      <c r="M578" s="40" t="s">
        <v>2599</v>
      </c>
      <c r="T578" s="0" t="n">
        <v>1458</v>
      </c>
      <c r="U578" s="0" t="s">
        <v>2546</v>
      </c>
      <c r="V578" s="0" t="n">
        <v>174</v>
      </c>
      <c r="W578" s="0" t="s">
        <v>2600</v>
      </c>
      <c r="X578" s="0" t="n">
        <v>953</v>
      </c>
      <c r="Y578" s="0" t="s">
        <v>1183</v>
      </c>
    </row>
    <row r="579" customFormat="false" ht="15.75" hidden="false" customHeight="false" outlineLevel="0" collapsed="false">
      <c r="G579" s="40" t="n">
        <v>50300</v>
      </c>
      <c r="H579" s="35" t="s">
        <v>2601</v>
      </c>
      <c r="I579" s="35"/>
      <c r="M579" s="40" t="s">
        <v>2602</v>
      </c>
      <c r="T579" s="0" t="n">
        <v>1459</v>
      </c>
      <c r="U579" s="0" t="s">
        <v>2603</v>
      </c>
      <c r="V579" s="0" t="n">
        <v>175</v>
      </c>
      <c r="W579" s="0" t="s">
        <v>2604</v>
      </c>
      <c r="X579" s="0" t="n">
        <v>1254</v>
      </c>
      <c r="Y579" s="0" t="s">
        <v>2605</v>
      </c>
    </row>
    <row r="580" customFormat="false" ht="15.75" hidden="false" customHeight="false" outlineLevel="0" collapsed="false">
      <c r="G580" s="40" t="n">
        <v>10205</v>
      </c>
      <c r="H580" s="35" t="s">
        <v>2606</v>
      </c>
      <c r="I580" s="35"/>
      <c r="M580" s="40" t="s">
        <v>2607</v>
      </c>
      <c r="T580" s="0" t="n">
        <v>1460</v>
      </c>
      <c r="U580" s="0" t="s">
        <v>265</v>
      </c>
      <c r="V580" s="0" t="n">
        <v>176</v>
      </c>
      <c r="W580" s="0" t="s">
        <v>2608</v>
      </c>
      <c r="X580" s="0" t="n">
        <v>1471</v>
      </c>
      <c r="Y580" s="0" t="s">
        <v>2562</v>
      </c>
    </row>
    <row r="581" customFormat="false" ht="15.75" hidden="false" customHeight="false" outlineLevel="0" collapsed="false">
      <c r="G581" s="40" t="n">
        <v>20600</v>
      </c>
      <c r="H581" s="35" t="s">
        <v>2609</v>
      </c>
      <c r="I581" s="35"/>
      <c r="M581" s="40" t="s">
        <v>2610</v>
      </c>
      <c r="T581" s="0" t="n">
        <v>1473</v>
      </c>
      <c r="U581" s="0" t="s">
        <v>2466</v>
      </c>
      <c r="V581" s="0" t="n">
        <v>177</v>
      </c>
      <c r="W581" s="0" t="s">
        <v>2611</v>
      </c>
      <c r="X581" s="0" t="n">
        <v>928</v>
      </c>
      <c r="Y581" s="0" t="s">
        <v>2612</v>
      </c>
    </row>
    <row r="582" customFormat="false" ht="15.75" hidden="false" customHeight="false" outlineLevel="0" collapsed="false">
      <c r="G582" s="40" t="n">
        <v>40214</v>
      </c>
      <c r="H582" s="35" t="s">
        <v>2613</v>
      </c>
      <c r="I582" s="35"/>
      <c r="M582" s="40" t="s">
        <v>2614</v>
      </c>
      <c r="T582" s="0" t="n">
        <v>1474</v>
      </c>
      <c r="U582" s="0" t="s">
        <v>621</v>
      </c>
      <c r="V582" s="0" t="n">
        <v>178</v>
      </c>
      <c r="W582" s="0" t="s">
        <v>2615</v>
      </c>
      <c r="X582" s="0" t="n">
        <v>322</v>
      </c>
      <c r="Y582" s="0" t="s">
        <v>695</v>
      </c>
    </row>
    <row r="583" customFormat="false" ht="15.75" hidden="false" customHeight="false" outlineLevel="0" collapsed="false">
      <c r="G583" s="40" t="n">
        <v>80113</v>
      </c>
      <c r="H583" s="35" t="s">
        <v>2616</v>
      </c>
      <c r="I583" s="35"/>
      <c r="M583" s="40" t="s">
        <v>2617</v>
      </c>
      <c r="T583" s="0" t="n">
        <v>1475</v>
      </c>
      <c r="U583" s="0" t="s">
        <v>2100</v>
      </c>
      <c r="V583" s="0" t="n">
        <v>178</v>
      </c>
      <c r="W583" s="0"/>
      <c r="X583" s="0" t="n">
        <v>1131</v>
      </c>
      <c r="Y583" s="0" t="s">
        <v>2618</v>
      </c>
    </row>
    <row r="584" customFormat="false" ht="15.75" hidden="false" customHeight="false" outlineLevel="0" collapsed="false">
      <c r="G584" s="40" t="n">
        <v>30403</v>
      </c>
      <c r="H584" s="35" t="s">
        <v>2619</v>
      </c>
      <c r="I584" s="35"/>
      <c r="M584" s="40" t="s">
        <v>2620</v>
      </c>
      <c r="T584" s="0" t="n">
        <v>1476</v>
      </c>
      <c r="U584" s="0" t="s">
        <v>896</v>
      </c>
      <c r="V584" s="0" t="n">
        <v>179</v>
      </c>
      <c r="W584" s="0" t="s">
        <v>2621</v>
      </c>
      <c r="X584" s="0" t="n">
        <v>1096</v>
      </c>
      <c r="Y584" s="0" t="s">
        <v>2622</v>
      </c>
    </row>
    <row r="585" customFormat="false" ht="15.75" hidden="false" customHeight="false" outlineLevel="0" collapsed="false">
      <c r="G585" s="40" t="n">
        <v>60408</v>
      </c>
      <c r="H585" s="35" t="s">
        <v>2623</v>
      </c>
      <c r="I585" s="35"/>
      <c r="M585" s="40" t="s">
        <v>2624</v>
      </c>
      <c r="T585" s="0" t="n">
        <v>1477</v>
      </c>
      <c r="U585" s="0" t="s">
        <v>2300</v>
      </c>
      <c r="V585" s="0" t="n">
        <v>180</v>
      </c>
      <c r="W585" s="0" t="s">
        <v>2625</v>
      </c>
      <c r="X585" s="0" t="n">
        <v>1411</v>
      </c>
      <c r="Y585" s="0" t="s">
        <v>2283</v>
      </c>
    </row>
    <row r="586" customFormat="false" ht="15.75" hidden="false" customHeight="false" outlineLevel="0" collapsed="false">
      <c r="G586" s="40" t="n">
        <v>60215</v>
      </c>
      <c r="H586" s="35" t="s">
        <v>2626</v>
      </c>
      <c r="I586" s="35"/>
      <c r="M586" s="40" t="s">
        <v>2627</v>
      </c>
      <c r="T586" s="0" t="n">
        <v>1478</v>
      </c>
      <c r="U586" s="0" t="s">
        <v>2325</v>
      </c>
      <c r="V586" s="0" t="n">
        <v>181</v>
      </c>
      <c r="W586" s="0" t="s">
        <v>2628</v>
      </c>
      <c r="X586" s="0" t="n">
        <v>884</v>
      </c>
      <c r="Y586" s="0" t="s">
        <v>971</v>
      </c>
    </row>
    <row r="587" customFormat="false" ht="15.75" hidden="false" customHeight="false" outlineLevel="0" collapsed="false">
      <c r="G587" s="40" t="n">
        <v>40318</v>
      </c>
      <c r="H587" s="35" t="s">
        <v>2629</v>
      </c>
      <c r="I587" s="35"/>
      <c r="M587" s="40" t="s">
        <v>2630</v>
      </c>
      <c r="T587" s="0" t="n">
        <v>1479</v>
      </c>
      <c r="U587" s="0" t="s">
        <v>2313</v>
      </c>
      <c r="V587" s="0" t="n">
        <v>182</v>
      </c>
      <c r="W587" s="0" t="s">
        <v>2631</v>
      </c>
      <c r="X587" s="0" t="n">
        <v>926</v>
      </c>
      <c r="Y587" s="0" t="s">
        <v>990</v>
      </c>
    </row>
    <row r="588" customFormat="false" ht="15.75" hidden="false" customHeight="false" outlineLevel="0" collapsed="false">
      <c r="G588" s="40" t="n">
        <v>40408</v>
      </c>
      <c r="H588" s="35" t="s">
        <v>2632</v>
      </c>
      <c r="I588" s="35"/>
      <c r="M588" s="40" t="s">
        <v>2633</v>
      </c>
      <c r="T588" s="0" t="n">
        <v>1480</v>
      </c>
      <c r="U588" s="0" t="s">
        <v>2317</v>
      </c>
      <c r="V588" s="0" t="n">
        <v>183</v>
      </c>
      <c r="W588" s="0" t="s">
        <v>2634</v>
      </c>
      <c r="X588" s="0" t="n">
        <v>1495</v>
      </c>
      <c r="Y588" s="0" t="s">
        <v>2391</v>
      </c>
    </row>
    <row r="589" customFormat="false" ht="15.75" hidden="false" customHeight="false" outlineLevel="0" collapsed="false">
      <c r="G589" s="40" t="n">
        <v>20322</v>
      </c>
      <c r="H589" s="35" t="s">
        <v>2635</v>
      </c>
      <c r="I589" s="35"/>
      <c r="M589" s="40" t="s">
        <v>2636</v>
      </c>
      <c r="T589" s="0" t="n">
        <v>1481</v>
      </c>
      <c r="U589" s="0" t="s">
        <v>1495</v>
      </c>
      <c r="V589" s="0" t="n">
        <v>184</v>
      </c>
      <c r="W589" s="0" t="s">
        <v>2637</v>
      </c>
      <c r="X589" s="0" t="n">
        <v>1557</v>
      </c>
      <c r="Y589" s="0" t="s">
        <v>1629</v>
      </c>
    </row>
    <row r="590" customFormat="false" ht="15.75" hidden="false" customHeight="false" outlineLevel="0" collapsed="false">
      <c r="G590" s="40" t="n">
        <v>50500</v>
      </c>
      <c r="H590" s="35" t="s">
        <v>2638</v>
      </c>
      <c r="I590" s="35"/>
      <c r="M590" s="40" t="s">
        <v>2639</v>
      </c>
      <c r="T590" s="0" t="n">
        <v>1558</v>
      </c>
      <c r="U590" s="0" t="s">
        <v>2321</v>
      </c>
      <c r="V590" s="0" t="n">
        <v>184</v>
      </c>
      <c r="W590" s="0"/>
      <c r="X590" s="0" t="n">
        <v>1085</v>
      </c>
      <c r="Y590" s="0" t="s">
        <v>1673</v>
      </c>
    </row>
    <row r="591" customFormat="false" ht="15.75" hidden="false" customHeight="false" outlineLevel="0" collapsed="false">
      <c r="G591" s="40" t="n">
        <v>60500</v>
      </c>
      <c r="H591" s="35" t="s">
        <v>2638</v>
      </c>
      <c r="I591" s="35"/>
      <c r="M591" s="40" t="s">
        <v>2640</v>
      </c>
      <c r="T591" s="0" t="n">
        <v>1482</v>
      </c>
      <c r="U591" s="0" t="s">
        <v>2306</v>
      </c>
      <c r="V591" s="0" t="n">
        <v>185</v>
      </c>
      <c r="W591" s="0" t="s">
        <v>2641</v>
      </c>
      <c r="X591" s="0" t="n">
        <v>1527</v>
      </c>
      <c r="Y591" s="0" t="s">
        <v>2483</v>
      </c>
    </row>
    <row r="592" customFormat="false" ht="15.75" hidden="false" customHeight="false" outlineLevel="0" collapsed="false">
      <c r="G592" s="40" t="n">
        <v>10127</v>
      </c>
      <c r="H592" s="35" t="s">
        <v>2642</v>
      </c>
      <c r="I592" s="35"/>
      <c r="M592" s="40" t="s">
        <v>2643</v>
      </c>
      <c r="T592" s="0" t="n">
        <v>1483</v>
      </c>
      <c r="U592" s="0" t="s">
        <v>2338</v>
      </c>
      <c r="V592" s="0" t="n">
        <v>185</v>
      </c>
      <c r="W592" s="0"/>
      <c r="X592" s="0" t="n">
        <v>1097</v>
      </c>
      <c r="Y592" s="0" t="s">
        <v>2644</v>
      </c>
    </row>
    <row r="593" customFormat="false" ht="15.75" hidden="false" customHeight="false" outlineLevel="0" collapsed="false">
      <c r="G593" s="40" t="n">
        <v>50324</v>
      </c>
      <c r="H593" s="35" t="s">
        <v>2645</v>
      </c>
      <c r="I593" s="35"/>
      <c r="M593" s="40" t="s">
        <v>2646</v>
      </c>
      <c r="T593" s="0" t="n">
        <v>1485</v>
      </c>
      <c r="U593" s="0" t="s">
        <v>1656</v>
      </c>
      <c r="V593" s="0" t="n">
        <v>186</v>
      </c>
      <c r="W593" s="0" t="s">
        <v>2647</v>
      </c>
      <c r="X593" s="0" t="n">
        <v>1185</v>
      </c>
      <c r="Y593" s="0" t="s">
        <v>2648</v>
      </c>
    </row>
    <row r="594" customFormat="false" ht="15.75" hidden="false" customHeight="false" outlineLevel="0" collapsed="false">
      <c r="G594" s="40" t="n">
        <v>40105</v>
      </c>
      <c r="H594" s="35" t="s">
        <v>2649</v>
      </c>
      <c r="I594" s="35"/>
      <c r="M594" s="40" t="s">
        <v>2650</v>
      </c>
      <c r="T594" s="0" t="n">
        <v>1484</v>
      </c>
      <c r="U594" s="0" t="s">
        <v>2651</v>
      </c>
      <c r="V594" s="0" t="n">
        <v>186</v>
      </c>
      <c r="W594" s="0"/>
      <c r="X594" s="0" t="n">
        <v>562</v>
      </c>
      <c r="Y594" s="0" t="s">
        <v>239</v>
      </c>
    </row>
    <row r="595" customFormat="false" ht="15.75" hidden="false" customHeight="false" outlineLevel="0" collapsed="false">
      <c r="G595" s="40" t="n">
        <v>80312</v>
      </c>
      <c r="H595" s="35" t="s">
        <v>2652</v>
      </c>
      <c r="I595" s="35"/>
      <c r="M595" s="40" t="s">
        <v>2653</v>
      </c>
      <c r="T595" s="0" t="n">
        <v>1486</v>
      </c>
      <c r="U595" s="0" t="s">
        <v>2654</v>
      </c>
      <c r="V595" s="0" t="n">
        <v>186</v>
      </c>
      <c r="W595" s="0"/>
      <c r="X595" s="0" t="n">
        <v>787</v>
      </c>
      <c r="Y595" s="0" t="s">
        <v>860</v>
      </c>
    </row>
    <row r="596" customFormat="false" ht="15.75" hidden="false" customHeight="false" outlineLevel="0" collapsed="false">
      <c r="G596" s="40" t="s">
        <v>880</v>
      </c>
      <c r="H596" s="35" t="s">
        <v>2655</v>
      </c>
      <c r="I596" s="35"/>
      <c r="M596" s="40" t="s">
        <v>2656</v>
      </c>
      <c r="T596" s="0" t="n">
        <v>1487</v>
      </c>
      <c r="U596" s="0" t="s">
        <v>856</v>
      </c>
      <c r="V596" s="0" t="n">
        <v>187</v>
      </c>
      <c r="W596" s="0" t="s">
        <v>2657</v>
      </c>
      <c r="X596" s="0" t="n">
        <v>590</v>
      </c>
      <c r="Y596" s="0" t="s">
        <v>2045</v>
      </c>
    </row>
    <row r="597" customFormat="false" ht="15.75" hidden="false" customHeight="false" outlineLevel="0" collapsed="false">
      <c r="G597" s="40" t="n">
        <v>90101</v>
      </c>
      <c r="H597" s="35" t="s">
        <v>2658</v>
      </c>
      <c r="I597" s="35"/>
      <c r="M597" s="40" t="s">
        <v>2659</v>
      </c>
      <c r="T597" s="0" t="n">
        <v>1489</v>
      </c>
      <c r="U597" s="0" t="s">
        <v>2660</v>
      </c>
      <c r="V597" s="0" t="n">
        <v>188</v>
      </c>
      <c r="W597" s="0" t="s">
        <v>2661</v>
      </c>
      <c r="X597" s="0" t="n">
        <v>871</v>
      </c>
      <c r="Y597" s="0" t="s">
        <v>1742</v>
      </c>
    </row>
    <row r="598" customFormat="false" ht="15.75" hidden="false" customHeight="false" outlineLevel="0" collapsed="false">
      <c r="G598" s="40" t="n">
        <v>40215</v>
      </c>
      <c r="H598" s="35" t="s">
        <v>2662</v>
      </c>
      <c r="I598" s="35"/>
      <c r="M598" s="40" t="s">
        <v>2663</v>
      </c>
      <c r="T598" s="0" t="n">
        <v>1488</v>
      </c>
      <c r="U598" s="0" t="s">
        <v>2664</v>
      </c>
      <c r="V598" s="0" t="n">
        <v>188</v>
      </c>
      <c r="W598" s="0"/>
      <c r="X598" s="0" t="n">
        <v>1383</v>
      </c>
      <c r="Y598" s="0" t="s">
        <v>2665</v>
      </c>
    </row>
    <row r="599" customFormat="false" ht="15.75" hidden="false" customHeight="false" outlineLevel="0" collapsed="false">
      <c r="G599" s="40" t="n">
        <v>90141</v>
      </c>
      <c r="H599" s="35" t="s">
        <v>2666</v>
      </c>
      <c r="I599" s="35"/>
      <c r="M599" s="40" t="s">
        <v>2667</v>
      </c>
      <c r="T599" s="0" t="n">
        <v>1490</v>
      </c>
      <c r="U599" s="0" t="s">
        <v>81</v>
      </c>
      <c r="V599" s="0" t="n">
        <v>189</v>
      </c>
      <c r="W599" s="0" t="s">
        <v>2668</v>
      </c>
      <c r="X599" s="0" t="n">
        <v>1159</v>
      </c>
      <c r="Y599" s="0" t="s">
        <v>2669</v>
      </c>
    </row>
    <row r="600" customFormat="false" ht="15.75" hidden="false" customHeight="false" outlineLevel="0" collapsed="false">
      <c r="G600" s="40" t="s">
        <v>751</v>
      </c>
      <c r="H600" s="35" t="s">
        <v>2670</v>
      </c>
      <c r="I600" s="35"/>
      <c r="M600" s="40" t="s">
        <v>2671</v>
      </c>
      <c r="T600" s="0" t="n">
        <v>1491</v>
      </c>
      <c r="U600" s="0" t="s">
        <v>2672</v>
      </c>
      <c r="V600" s="0" t="n">
        <v>190</v>
      </c>
      <c r="W600" s="0" t="s">
        <v>2673</v>
      </c>
      <c r="X600" s="0" t="n">
        <v>1423</v>
      </c>
      <c r="Y600" s="0" t="s">
        <v>2048</v>
      </c>
    </row>
    <row r="601" customFormat="false" ht="15.75" hidden="false" customHeight="false" outlineLevel="0" collapsed="false">
      <c r="G601" s="40" t="s">
        <v>224</v>
      </c>
      <c r="H601" s="35" t="s">
        <v>2674</v>
      </c>
      <c r="I601" s="35"/>
      <c r="M601" s="40" t="s">
        <v>2675</v>
      </c>
      <c r="T601" s="0" t="n">
        <v>1493</v>
      </c>
      <c r="U601" s="0" t="s">
        <v>1626</v>
      </c>
      <c r="V601" s="0" t="n">
        <v>191</v>
      </c>
      <c r="W601" s="0" t="s">
        <v>2676</v>
      </c>
      <c r="X601" s="0" t="n">
        <v>980</v>
      </c>
      <c r="Y601" s="0" t="s">
        <v>1318</v>
      </c>
    </row>
    <row r="602" customFormat="false" ht="15.75" hidden="false" customHeight="false" outlineLevel="0" collapsed="false">
      <c r="G602" s="40" t="n">
        <v>50422</v>
      </c>
      <c r="H602" s="35" t="s">
        <v>2677</v>
      </c>
      <c r="I602" s="35"/>
      <c r="M602" s="40" t="s">
        <v>2678</v>
      </c>
      <c r="T602" s="0" t="n">
        <v>46</v>
      </c>
      <c r="U602" s="0" t="s">
        <v>568</v>
      </c>
      <c r="V602" s="0" t="n">
        <v>192</v>
      </c>
      <c r="W602" s="0" t="s">
        <v>2679</v>
      </c>
      <c r="X602" s="0" t="n">
        <v>1453</v>
      </c>
      <c r="Y602" s="0" t="s">
        <v>2267</v>
      </c>
    </row>
    <row r="603" customFormat="false" ht="15.75" hidden="false" customHeight="false" outlineLevel="0" collapsed="false">
      <c r="G603" s="40" t="n">
        <v>50222</v>
      </c>
      <c r="H603" s="35" t="s">
        <v>2680</v>
      </c>
      <c r="I603" s="35"/>
      <c r="M603" s="40" t="s">
        <v>2681</v>
      </c>
      <c r="T603" s="0" t="n">
        <v>1100</v>
      </c>
      <c r="U603" s="0" t="s">
        <v>573</v>
      </c>
      <c r="V603" s="0" t="n">
        <v>192</v>
      </c>
      <c r="W603" s="0"/>
      <c r="X603" s="0" t="n">
        <v>1263</v>
      </c>
      <c r="Y603" s="0" t="s">
        <v>2682</v>
      </c>
    </row>
    <row r="604" customFormat="false" ht="15.75" hidden="false" customHeight="false" outlineLevel="0" collapsed="false">
      <c r="G604" s="40" t="n">
        <v>50136</v>
      </c>
      <c r="H604" s="35" t="s">
        <v>2683</v>
      </c>
      <c r="I604" s="35"/>
      <c r="M604" s="40" t="s">
        <v>2684</v>
      </c>
      <c r="T604" s="0" t="n">
        <v>1110</v>
      </c>
      <c r="U604" s="0" t="s">
        <v>592</v>
      </c>
      <c r="V604" s="0" t="n">
        <v>192</v>
      </c>
      <c r="W604" s="0"/>
      <c r="X604" s="0" t="n">
        <v>1284</v>
      </c>
      <c r="Y604" s="0" t="s">
        <v>2682</v>
      </c>
    </row>
    <row r="605" customFormat="false" ht="15.75" hidden="false" customHeight="false" outlineLevel="0" collapsed="false">
      <c r="G605" s="40" t="s">
        <v>576</v>
      </c>
      <c r="H605" s="35" t="s">
        <v>2685</v>
      </c>
      <c r="I605" s="35"/>
      <c r="M605" s="40" t="s">
        <v>2686</v>
      </c>
      <c r="T605" s="0" t="n">
        <v>1087</v>
      </c>
      <c r="U605" s="0" t="s">
        <v>681</v>
      </c>
      <c r="V605" s="0" t="n">
        <v>192</v>
      </c>
      <c r="W605" s="0"/>
      <c r="X605" s="0" t="n">
        <v>808</v>
      </c>
      <c r="Y605" s="0" t="s">
        <v>2687</v>
      </c>
    </row>
    <row r="606" customFormat="false" ht="15.75" hidden="false" customHeight="false" outlineLevel="0" collapsed="false">
      <c r="G606" s="40" t="s">
        <v>140</v>
      </c>
      <c r="H606" s="35" t="s">
        <v>2688</v>
      </c>
      <c r="I606" s="35"/>
      <c r="M606" s="40" t="s">
        <v>2689</v>
      </c>
      <c r="T606" s="0" t="n">
        <v>1103</v>
      </c>
      <c r="U606" s="0" t="s">
        <v>1404</v>
      </c>
      <c r="V606" s="0" t="n">
        <v>192</v>
      </c>
      <c r="W606" s="0"/>
      <c r="X606" s="0" t="n">
        <v>640</v>
      </c>
      <c r="Y606" s="0" t="s">
        <v>2690</v>
      </c>
    </row>
    <row r="607" customFormat="false" ht="15.75" hidden="false" customHeight="false" outlineLevel="0" collapsed="false">
      <c r="G607" s="40" t="n">
        <v>90406</v>
      </c>
      <c r="H607" s="35" t="s">
        <v>2691</v>
      </c>
      <c r="I607" s="35"/>
      <c r="M607" s="40" t="s">
        <v>2692</v>
      </c>
      <c r="T607" s="0" t="n">
        <v>1093</v>
      </c>
      <c r="U607" s="0" t="s">
        <v>1992</v>
      </c>
      <c r="V607" s="0" t="n">
        <v>192</v>
      </c>
      <c r="W607" s="0"/>
      <c r="X607" s="0" t="n">
        <v>979</v>
      </c>
      <c r="Y607" s="0" t="s">
        <v>2693</v>
      </c>
    </row>
    <row r="608" customFormat="false" ht="15.75" hidden="false" customHeight="false" outlineLevel="0" collapsed="false">
      <c r="G608" s="40" t="n">
        <v>90307</v>
      </c>
      <c r="H608" s="35" t="s">
        <v>2694</v>
      </c>
      <c r="I608" s="35"/>
      <c r="M608" s="40" t="s">
        <v>2695</v>
      </c>
      <c r="T608" s="0" t="n">
        <v>1092</v>
      </c>
      <c r="U608" s="0" t="s">
        <v>2076</v>
      </c>
      <c r="V608" s="0" t="n">
        <v>192</v>
      </c>
      <c r="W608" s="0"/>
      <c r="X608" s="0" t="n">
        <v>994</v>
      </c>
      <c r="Y608" s="0" t="s">
        <v>1376</v>
      </c>
    </row>
    <row r="609" customFormat="false" ht="15.75" hidden="false" customHeight="false" outlineLevel="0" collapsed="false">
      <c r="G609" s="40" t="n">
        <v>90210</v>
      </c>
      <c r="H609" s="35" t="s">
        <v>2696</v>
      </c>
      <c r="I609" s="35"/>
      <c r="M609" s="40" t="s">
        <v>2697</v>
      </c>
      <c r="T609" s="0" t="n">
        <v>1109</v>
      </c>
      <c r="U609" s="0" t="s">
        <v>2402</v>
      </c>
      <c r="V609" s="0" t="n">
        <v>192</v>
      </c>
      <c r="W609" s="0"/>
      <c r="X609" s="0" t="n">
        <v>1005</v>
      </c>
      <c r="Y609" s="0" t="s">
        <v>2698</v>
      </c>
    </row>
    <row r="610" customFormat="false" ht="15.75" hidden="false" customHeight="false" outlineLevel="0" collapsed="false">
      <c r="G610" s="40" t="n">
        <v>50223</v>
      </c>
      <c r="H610" s="35" t="s">
        <v>2699</v>
      </c>
      <c r="I610" s="35"/>
      <c r="M610" s="40" t="s">
        <v>2700</v>
      </c>
      <c r="T610" s="0" t="n">
        <v>1088</v>
      </c>
      <c r="U610" s="0" t="s">
        <v>2405</v>
      </c>
      <c r="V610" s="0" t="n">
        <v>192</v>
      </c>
      <c r="W610" s="0"/>
      <c r="X610" s="0" t="n">
        <v>1142</v>
      </c>
      <c r="Y610" s="0" t="s">
        <v>2701</v>
      </c>
    </row>
    <row r="611" customFormat="false" ht="15.75" hidden="false" customHeight="false" outlineLevel="0" collapsed="false">
      <c r="G611" s="40" t="n">
        <v>80406</v>
      </c>
      <c r="H611" s="35" t="s">
        <v>2702</v>
      </c>
      <c r="I611" s="35"/>
      <c r="M611" s="40" t="s">
        <v>2703</v>
      </c>
      <c r="T611" s="0" t="n">
        <v>1104</v>
      </c>
      <c r="U611" s="0" t="s">
        <v>2424</v>
      </c>
      <c r="V611" s="0" t="n">
        <v>192</v>
      </c>
      <c r="W611" s="0"/>
      <c r="X611" s="0" t="n">
        <v>934</v>
      </c>
      <c r="Y611" s="0" t="s">
        <v>920</v>
      </c>
    </row>
    <row r="612" customFormat="false" ht="15.75" hidden="false" customHeight="false" outlineLevel="0" collapsed="false">
      <c r="G612" s="40" t="n">
        <v>30205</v>
      </c>
      <c r="H612" s="35" t="s">
        <v>2704</v>
      </c>
      <c r="I612" s="35"/>
      <c r="M612" s="40" t="s">
        <v>2705</v>
      </c>
      <c r="T612" s="0" t="n">
        <v>1089</v>
      </c>
      <c r="U612" s="0" t="s">
        <v>2560</v>
      </c>
      <c r="V612" s="0" t="n">
        <v>192</v>
      </c>
      <c r="W612" s="0"/>
      <c r="X612" s="0" t="n">
        <v>539</v>
      </c>
      <c r="Y612" s="0" t="s">
        <v>874</v>
      </c>
    </row>
    <row r="613" customFormat="false" ht="15.75" hidden="false" customHeight="false" outlineLevel="0" collapsed="false">
      <c r="G613" s="40" t="n">
        <v>90119</v>
      </c>
      <c r="H613" s="35" t="s">
        <v>2706</v>
      </c>
      <c r="I613" s="35"/>
      <c r="M613" s="40" t="s">
        <v>2707</v>
      </c>
      <c r="T613" s="0" t="n">
        <v>1096</v>
      </c>
      <c r="U613" s="0" t="s">
        <v>2622</v>
      </c>
      <c r="V613" s="0" t="n">
        <v>192</v>
      </c>
      <c r="W613" s="0"/>
      <c r="X613" s="0" t="n">
        <v>1135</v>
      </c>
      <c r="Y613" s="0" t="s">
        <v>2708</v>
      </c>
    </row>
    <row r="614" customFormat="false" ht="15.75" hidden="false" customHeight="false" outlineLevel="0" collapsed="false">
      <c r="G614" s="40" t="n">
        <v>20111</v>
      </c>
      <c r="H614" s="35" t="s">
        <v>2709</v>
      </c>
      <c r="I614" s="35"/>
      <c r="M614" s="40" t="s">
        <v>2710</v>
      </c>
      <c r="T614" s="0" t="n">
        <v>1097</v>
      </c>
      <c r="U614" s="0" t="s">
        <v>2644</v>
      </c>
      <c r="V614" s="0" t="n">
        <v>192</v>
      </c>
      <c r="W614" s="0"/>
      <c r="X614" s="0" t="n">
        <v>1250</v>
      </c>
      <c r="Y614" s="0" t="s">
        <v>2711</v>
      </c>
    </row>
    <row r="615" customFormat="false" ht="15.75" hidden="false" customHeight="false" outlineLevel="0" collapsed="false">
      <c r="G615" s="40" t="n">
        <v>20122</v>
      </c>
      <c r="H615" s="35" t="s">
        <v>2712</v>
      </c>
      <c r="I615" s="35"/>
      <c r="M615" s="40" t="s">
        <v>2713</v>
      </c>
      <c r="T615" s="0" t="n">
        <v>1107</v>
      </c>
      <c r="U615" s="0" t="s">
        <v>2714</v>
      </c>
      <c r="V615" s="0" t="n">
        <v>192</v>
      </c>
      <c r="W615" s="0"/>
      <c r="X615" s="0" t="n">
        <v>1282</v>
      </c>
      <c r="Y615" s="0" t="s">
        <v>2711</v>
      </c>
    </row>
    <row r="616" customFormat="false" ht="15.75" hidden="false" customHeight="false" outlineLevel="0" collapsed="false">
      <c r="G616" s="40" t="n">
        <v>60600</v>
      </c>
      <c r="H616" s="35" t="s">
        <v>2715</v>
      </c>
      <c r="I616" s="35"/>
      <c r="M616" s="40" t="s">
        <v>2716</v>
      </c>
      <c r="T616" s="0" t="n">
        <v>1101</v>
      </c>
      <c r="U616" s="0" t="s">
        <v>2717</v>
      </c>
      <c r="V616" s="0" t="n">
        <v>192</v>
      </c>
      <c r="W616" s="0"/>
      <c r="X616" s="0" t="n">
        <v>1210</v>
      </c>
      <c r="Y616" s="0" t="s">
        <v>2718</v>
      </c>
    </row>
    <row r="617" customFormat="false" ht="15.75" hidden="false" customHeight="false" outlineLevel="0" collapsed="false">
      <c r="G617" s="40" t="n">
        <v>50124</v>
      </c>
      <c r="H617" s="35" t="s">
        <v>2719</v>
      </c>
      <c r="I617" s="35"/>
      <c r="M617" s="40" t="s">
        <v>2720</v>
      </c>
      <c r="T617" s="0" t="n">
        <v>1090</v>
      </c>
      <c r="U617" s="0" t="s">
        <v>2721</v>
      </c>
      <c r="V617" s="0" t="n">
        <v>192</v>
      </c>
      <c r="W617" s="0"/>
      <c r="X617" s="0" t="n">
        <v>1048</v>
      </c>
      <c r="Y617" s="0" t="s">
        <v>1552</v>
      </c>
    </row>
    <row r="618" customFormat="false" ht="15.75" hidden="false" customHeight="false" outlineLevel="0" collapsed="false">
      <c r="G618" s="40" t="n">
        <v>90304</v>
      </c>
      <c r="H618" s="35" t="s">
        <v>2722</v>
      </c>
      <c r="I618" s="35"/>
      <c r="M618" s="40" t="s">
        <v>2723</v>
      </c>
      <c r="T618" s="0" t="n">
        <v>1091</v>
      </c>
      <c r="U618" s="0" t="s">
        <v>2724</v>
      </c>
      <c r="V618" s="0" t="n">
        <v>192</v>
      </c>
      <c r="W618" s="0"/>
      <c r="X618" s="0" t="n">
        <v>796</v>
      </c>
      <c r="Y618" s="0" t="s">
        <v>2725</v>
      </c>
    </row>
    <row r="619" customFormat="false" ht="15.75" hidden="false" customHeight="false" outlineLevel="0" collapsed="false">
      <c r="G619" s="40" t="n">
        <v>40310</v>
      </c>
      <c r="H619" s="35" t="s">
        <v>2726</v>
      </c>
      <c r="I619" s="35"/>
      <c r="M619" s="40" t="s">
        <v>2727</v>
      </c>
      <c r="T619" s="0" t="n">
        <v>1102</v>
      </c>
      <c r="U619" s="0" t="s">
        <v>2728</v>
      </c>
      <c r="V619" s="0" t="n">
        <v>192</v>
      </c>
      <c r="W619" s="0"/>
      <c r="X619" s="0" t="n">
        <v>1154</v>
      </c>
      <c r="Y619" s="0" t="s">
        <v>2729</v>
      </c>
    </row>
    <row r="620" customFormat="false" ht="15.75" hidden="false" customHeight="false" outlineLevel="0" collapsed="false">
      <c r="G620" s="40" t="n">
        <v>50224</v>
      </c>
      <c r="H620" s="35" t="s">
        <v>2730</v>
      </c>
      <c r="I620" s="35"/>
      <c r="M620" s="40" t="s">
        <v>2731</v>
      </c>
      <c r="T620" s="0" t="n">
        <v>400</v>
      </c>
      <c r="U620" s="0" t="s">
        <v>2732</v>
      </c>
      <c r="V620" s="0" t="n">
        <v>192</v>
      </c>
      <c r="W620" s="0"/>
      <c r="X620" s="0" t="n">
        <v>1249</v>
      </c>
      <c r="Y620" s="0" t="s">
        <v>2733</v>
      </c>
    </row>
    <row r="621" customFormat="false" ht="15.75" hidden="false" customHeight="false" outlineLevel="0" collapsed="false">
      <c r="G621" s="40" t="n">
        <v>80114</v>
      </c>
      <c r="H621" s="35" t="s">
        <v>2734</v>
      </c>
      <c r="I621" s="35"/>
      <c r="M621" s="40" t="s">
        <v>2735</v>
      </c>
      <c r="T621" s="0" t="n">
        <v>1098</v>
      </c>
      <c r="U621" s="0" t="s">
        <v>2736</v>
      </c>
      <c r="V621" s="0" t="n">
        <v>192</v>
      </c>
      <c r="W621" s="0"/>
      <c r="X621" s="0" t="n">
        <v>925</v>
      </c>
      <c r="Y621" s="0" t="s">
        <v>996</v>
      </c>
    </row>
    <row r="622" customFormat="false" ht="15.75" hidden="false" customHeight="false" outlineLevel="0" collapsed="false">
      <c r="G622" s="40" t="s">
        <v>431</v>
      </c>
      <c r="H622" s="35" t="s">
        <v>2737</v>
      </c>
      <c r="I622" s="35"/>
      <c r="M622" s="40" t="s">
        <v>2738</v>
      </c>
      <c r="T622" s="0" t="n">
        <v>1108</v>
      </c>
      <c r="U622" s="0" t="s">
        <v>2739</v>
      </c>
      <c r="V622" s="0" t="n">
        <v>192</v>
      </c>
      <c r="W622" s="0"/>
      <c r="X622" s="0" t="n">
        <v>1296</v>
      </c>
      <c r="Y622" s="0" t="s">
        <v>2740</v>
      </c>
    </row>
    <row r="623" customFormat="false" ht="15.75" hidden="false" customHeight="false" outlineLevel="0" collapsed="false">
      <c r="G623" s="40" t="n">
        <v>50236</v>
      </c>
      <c r="H623" s="35" t="s">
        <v>2741</v>
      </c>
      <c r="I623" s="35"/>
      <c r="M623" s="40" t="s">
        <v>2742</v>
      </c>
      <c r="T623" s="0" t="n">
        <v>1105</v>
      </c>
      <c r="U623" s="0" t="s">
        <v>2743</v>
      </c>
      <c r="V623" s="0" t="n">
        <v>192</v>
      </c>
      <c r="W623" s="0"/>
      <c r="X623" s="0" t="n">
        <v>782</v>
      </c>
      <c r="Y623" s="0" t="s">
        <v>814</v>
      </c>
    </row>
    <row r="624" customFormat="false" ht="15.75" hidden="false" customHeight="false" outlineLevel="0" collapsed="false">
      <c r="G624" s="40" t="s">
        <v>306</v>
      </c>
      <c r="H624" s="35" t="s">
        <v>2744</v>
      </c>
      <c r="I624" s="35"/>
      <c r="M624" s="40" t="s">
        <v>2745</v>
      </c>
      <c r="T624" s="0" t="n">
        <v>1099</v>
      </c>
      <c r="U624" s="0" t="s">
        <v>2746</v>
      </c>
      <c r="V624" s="0" t="n">
        <v>192</v>
      </c>
      <c r="W624" s="0"/>
      <c r="X624" s="0" t="n">
        <v>580</v>
      </c>
      <c r="Y624" s="0" t="s">
        <v>1855</v>
      </c>
    </row>
    <row r="625" customFormat="false" ht="15.75" hidden="false" customHeight="false" outlineLevel="0" collapsed="false">
      <c r="G625" s="40" t="n">
        <v>40305</v>
      </c>
      <c r="H625" s="35" t="s">
        <v>2747</v>
      </c>
      <c r="I625" s="35"/>
      <c r="M625" s="40" t="s">
        <v>2748</v>
      </c>
      <c r="T625" s="0" t="n">
        <v>1095</v>
      </c>
      <c r="U625" s="0" t="s">
        <v>2749</v>
      </c>
      <c r="V625" s="0" t="n">
        <v>192</v>
      </c>
      <c r="W625" s="0"/>
      <c r="X625" s="0" t="n">
        <v>558</v>
      </c>
      <c r="Y625" s="0" t="s">
        <v>1381</v>
      </c>
    </row>
    <row r="626" customFormat="false" ht="15.75" hidden="false" customHeight="false" outlineLevel="0" collapsed="false">
      <c r="G626" s="40" t="n">
        <v>90214</v>
      </c>
      <c r="H626" s="35" t="s">
        <v>2750</v>
      </c>
      <c r="I626" s="35"/>
      <c r="M626" s="40" t="s">
        <v>2751</v>
      </c>
      <c r="T626" s="0" t="n">
        <v>1113</v>
      </c>
      <c r="U626" s="0" t="s">
        <v>309</v>
      </c>
      <c r="V626" s="0" t="n">
        <v>193</v>
      </c>
      <c r="W626" s="0" t="s">
        <v>2752</v>
      </c>
      <c r="X626" s="0" t="n">
        <v>559</v>
      </c>
      <c r="Y626" s="0" t="s">
        <v>1385</v>
      </c>
    </row>
    <row r="627" customFormat="false" ht="15.75" hidden="false" customHeight="false" outlineLevel="0" collapsed="false">
      <c r="G627" s="40" t="n">
        <v>90110</v>
      </c>
      <c r="H627" s="35" t="s">
        <v>2753</v>
      </c>
      <c r="I627" s="35"/>
      <c r="M627" s="40" t="s">
        <v>2754</v>
      </c>
      <c r="T627" s="0" t="n">
        <v>1123</v>
      </c>
      <c r="U627" s="0" t="s">
        <v>579</v>
      </c>
      <c r="V627" s="0" t="n">
        <v>193</v>
      </c>
      <c r="W627" s="0"/>
      <c r="X627" s="0" t="n">
        <v>993</v>
      </c>
      <c r="Y627" s="0" t="s">
        <v>1389</v>
      </c>
    </row>
    <row r="628" customFormat="false" ht="15.75" hidden="false" customHeight="false" outlineLevel="0" collapsed="false">
      <c r="G628" s="40" t="s">
        <v>607</v>
      </c>
      <c r="H628" s="35" t="s">
        <v>2755</v>
      </c>
      <c r="I628" s="35"/>
      <c r="M628" s="40" t="s">
        <v>2756</v>
      </c>
      <c r="T628" s="0" t="n">
        <v>1121</v>
      </c>
      <c r="U628" s="0" t="s">
        <v>777</v>
      </c>
      <c r="V628" s="0" t="n">
        <v>193</v>
      </c>
      <c r="W628" s="0"/>
      <c r="X628" s="0" t="n">
        <v>1151</v>
      </c>
      <c r="Y628" s="0" t="s">
        <v>2757</v>
      </c>
    </row>
    <row r="629" customFormat="false" ht="15.75" hidden="false" customHeight="false" outlineLevel="0" collapsed="false">
      <c r="G629" s="40" t="n">
        <v>90127</v>
      </c>
      <c r="H629" s="35" t="s">
        <v>2758</v>
      </c>
      <c r="I629" s="35"/>
      <c r="M629" s="40" t="s">
        <v>2759</v>
      </c>
      <c r="T629" s="0" t="n">
        <v>1112</v>
      </c>
      <c r="U629" s="0" t="s">
        <v>1491</v>
      </c>
      <c r="V629" s="0" t="n">
        <v>193</v>
      </c>
      <c r="W629" s="0"/>
      <c r="X629" s="0" t="n">
        <v>1484</v>
      </c>
      <c r="Y629" s="0" t="s">
        <v>2760</v>
      </c>
    </row>
    <row r="630" customFormat="false" ht="15.75" hidden="false" customHeight="false" outlineLevel="0" collapsed="false">
      <c r="G630" s="40" t="n">
        <v>90142</v>
      </c>
      <c r="H630" s="35" t="s">
        <v>2761</v>
      </c>
      <c r="I630" s="35"/>
      <c r="M630" s="40" t="s">
        <v>2762</v>
      </c>
      <c r="T630" s="0" t="n">
        <v>1128</v>
      </c>
      <c r="U630" s="0" t="s">
        <v>1809</v>
      </c>
      <c r="V630" s="0" t="n">
        <v>193</v>
      </c>
      <c r="W630" s="0"/>
      <c r="X630" s="0" t="n">
        <v>693</v>
      </c>
      <c r="Y630" s="0" t="s">
        <v>342</v>
      </c>
    </row>
    <row r="631" customFormat="false" ht="15.75" hidden="false" customHeight="false" outlineLevel="0" collapsed="false">
      <c r="G631" s="40" t="s">
        <v>436</v>
      </c>
      <c r="H631" s="35" t="s">
        <v>2763</v>
      </c>
      <c r="I631" s="35"/>
      <c r="M631" s="40" t="s">
        <v>2764</v>
      </c>
      <c r="T631" s="0" t="n">
        <v>1124</v>
      </c>
      <c r="U631" s="0" t="s">
        <v>2119</v>
      </c>
      <c r="V631" s="0" t="n">
        <v>193</v>
      </c>
      <c r="W631" s="0"/>
      <c r="X631" s="0" t="n">
        <v>1414</v>
      </c>
      <c r="Y631" s="0" t="s">
        <v>2286</v>
      </c>
    </row>
    <row r="632" customFormat="false" ht="15.75" hidden="false" customHeight="false" outlineLevel="0" collapsed="false">
      <c r="G632" s="40" t="n">
        <v>10222</v>
      </c>
      <c r="H632" s="35" t="s">
        <v>2765</v>
      </c>
      <c r="I632" s="35"/>
      <c r="M632" s="40" t="s">
        <v>2766</v>
      </c>
      <c r="T632" s="0" t="n">
        <v>1129</v>
      </c>
      <c r="U632" s="0" t="s">
        <v>2225</v>
      </c>
      <c r="V632" s="0" t="n">
        <v>193</v>
      </c>
      <c r="W632" s="0"/>
      <c r="X632" s="0" t="n">
        <v>1019</v>
      </c>
      <c r="Y632" s="0" t="s">
        <v>1440</v>
      </c>
    </row>
    <row r="633" customFormat="false" ht="15.75" hidden="false" customHeight="false" outlineLevel="0" collapsed="false">
      <c r="G633" s="40" t="n">
        <v>20104</v>
      </c>
      <c r="H633" s="35" t="s">
        <v>2767</v>
      </c>
      <c r="I633" s="35"/>
      <c r="M633" s="40" t="s">
        <v>2768</v>
      </c>
      <c r="T633" s="0" t="n">
        <v>1125</v>
      </c>
      <c r="U633" s="0" t="s">
        <v>2368</v>
      </c>
      <c r="V633" s="0" t="n">
        <v>193</v>
      </c>
      <c r="W633" s="0"/>
      <c r="X633" s="0" t="n">
        <v>1028</v>
      </c>
      <c r="Y633" s="0" t="s">
        <v>2769</v>
      </c>
    </row>
    <row r="634" customFormat="false" ht="15.75" hidden="false" customHeight="false" outlineLevel="0" collapsed="false">
      <c r="G634" s="40" t="n">
        <v>20419</v>
      </c>
      <c r="H634" s="35" t="s">
        <v>2770</v>
      </c>
      <c r="I634" s="35"/>
      <c r="M634" s="40" t="s">
        <v>2771</v>
      </c>
      <c r="T634" s="0" t="n">
        <v>1116</v>
      </c>
      <c r="U634" s="0" t="s">
        <v>2375</v>
      </c>
      <c r="V634" s="0" t="n">
        <v>193</v>
      </c>
      <c r="W634" s="0"/>
      <c r="X634" s="0" t="n">
        <v>1051</v>
      </c>
      <c r="Y634" s="0" t="s">
        <v>1573</v>
      </c>
    </row>
    <row r="635" customFormat="false" ht="15.75" hidden="false" customHeight="false" outlineLevel="0" collapsed="false">
      <c r="G635" s="40" t="n">
        <v>60200</v>
      </c>
      <c r="H635" s="35" t="s">
        <v>2772</v>
      </c>
      <c r="I635" s="35"/>
      <c r="M635" s="40" t="s">
        <v>2773</v>
      </c>
      <c r="T635" s="0" t="n">
        <v>1115</v>
      </c>
      <c r="U635" s="0" t="s">
        <v>2393</v>
      </c>
      <c r="V635" s="0" t="n">
        <v>193</v>
      </c>
      <c r="W635" s="0"/>
      <c r="X635" s="0" t="n">
        <v>794</v>
      </c>
      <c r="Y635" s="0" t="s">
        <v>1069</v>
      </c>
    </row>
    <row r="636" customFormat="false" ht="15.75" hidden="false" customHeight="false" outlineLevel="0" collapsed="false">
      <c r="G636" s="40" t="n">
        <v>40319</v>
      </c>
      <c r="H636" s="35" t="s">
        <v>2774</v>
      </c>
      <c r="I636" s="35"/>
      <c r="M636" s="40" t="s">
        <v>2775</v>
      </c>
      <c r="T636" s="0" t="n">
        <v>1114</v>
      </c>
      <c r="U636" s="0" t="s">
        <v>2484</v>
      </c>
      <c r="V636" s="0" t="n">
        <v>193</v>
      </c>
      <c r="W636" s="0"/>
      <c r="X636" s="0" t="n">
        <v>599</v>
      </c>
      <c r="Y636" s="0" t="s">
        <v>252</v>
      </c>
    </row>
    <row r="637" customFormat="false" ht="15.75" hidden="false" customHeight="false" outlineLevel="0" collapsed="false">
      <c r="G637" s="40" t="n">
        <v>80313</v>
      </c>
      <c r="H637" s="35" t="s">
        <v>2776</v>
      </c>
      <c r="I637" s="35"/>
      <c r="M637" s="40" t="s">
        <v>2777</v>
      </c>
      <c r="T637" s="0" t="n">
        <v>1120</v>
      </c>
      <c r="U637" s="0" t="s">
        <v>2488</v>
      </c>
      <c r="V637" s="0" t="n">
        <v>193</v>
      </c>
      <c r="W637" s="0"/>
      <c r="X637" s="0" t="n">
        <v>978</v>
      </c>
      <c r="Y637" s="0" t="s">
        <v>2778</v>
      </c>
    </row>
    <row r="638" customFormat="false" ht="15.75" hidden="false" customHeight="false" outlineLevel="0" collapsed="false">
      <c r="G638" s="40" t="n">
        <v>80306</v>
      </c>
      <c r="H638" s="35" t="s">
        <v>2779</v>
      </c>
      <c r="I638" s="35"/>
      <c r="M638" s="40" t="s">
        <v>2780</v>
      </c>
      <c r="T638" s="0" t="n">
        <v>1132</v>
      </c>
      <c r="U638" s="0" t="s">
        <v>2511</v>
      </c>
      <c r="V638" s="0" t="n">
        <v>193</v>
      </c>
      <c r="W638" s="0"/>
      <c r="X638" s="0" t="n">
        <v>1178</v>
      </c>
      <c r="Y638" s="0" t="s">
        <v>2781</v>
      </c>
    </row>
    <row r="639" customFormat="false" ht="15.75" hidden="false" customHeight="false" outlineLevel="0" collapsed="false">
      <c r="G639" s="40" t="n">
        <v>60604</v>
      </c>
      <c r="H639" s="35" t="s">
        <v>2782</v>
      </c>
      <c r="I639" s="35"/>
      <c r="M639" s="40" t="s">
        <v>2783</v>
      </c>
      <c r="T639" s="0" t="n">
        <v>1141</v>
      </c>
      <c r="U639" s="0" t="s">
        <v>2534</v>
      </c>
      <c r="V639" s="0" t="n">
        <v>193</v>
      </c>
      <c r="W639" s="0"/>
      <c r="X639" s="0" t="n">
        <v>1082</v>
      </c>
      <c r="Y639" s="0" t="s">
        <v>1637</v>
      </c>
    </row>
    <row r="640" customFormat="false" ht="15.75" hidden="false" customHeight="false" outlineLevel="0" collapsed="false">
      <c r="G640" s="40" t="n">
        <v>1029</v>
      </c>
      <c r="H640" s="35" t="s">
        <v>2784</v>
      </c>
      <c r="I640" s="35"/>
      <c r="M640" s="40" t="s">
        <v>2785</v>
      </c>
      <c r="T640" s="0" t="n">
        <v>1137</v>
      </c>
      <c r="U640" s="0" t="s">
        <v>2593</v>
      </c>
      <c r="V640" s="0" t="n">
        <v>193</v>
      </c>
      <c r="W640" s="0"/>
      <c r="X640" s="0" t="n">
        <v>1061</v>
      </c>
      <c r="Y640" s="0" t="s">
        <v>1603</v>
      </c>
    </row>
    <row r="641" customFormat="false" ht="15.75" hidden="false" customHeight="false" outlineLevel="0" collapsed="false">
      <c r="G641" s="40" t="n">
        <v>90402</v>
      </c>
      <c r="H641" s="35" t="s">
        <v>2786</v>
      </c>
      <c r="I641" s="35"/>
      <c r="M641" s="40" t="s">
        <v>2787</v>
      </c>
      <c r="T641" s="0" t="n">
        <v>1131</v>
      </c>
      <c r="U641" s="0" t="s">
        <v>2618</v>
      </c>
      <c r="V641" s="0" t="n">
        <v>193</v>
      </c>
      <c r="W641" s="0"/>
      <c r="X641" s="0" t="n">
        <v>1136</v>
      </c>
      <c r="Y641" s="0" t="s">
        <v>2788</v>
      </c>
    </row>
    <row r="642" customFormat="false" ht="15.75" hidden="false" customHeight="false" outlineLevel="0" collapsed="false">
      <c r="G642" s="40" t="n">
        <v>20301</v>
      </c>
      <c r="H642" s="35" t="s">
        <v>2789</v>
      </c>
      <c r="I642" s="35"/>
      <c r="M642" s="40" t="s">
        <v>2790</v>
      </c>
      <c r="T642" s="0" t="n">
        <v>1142</v>
      </c>
      <c r="U642" s="0" t="s">
        <v>2701</v>
      </c>
      <c r="V642" s="0" t="n">
        <v>193</v>
      </c>
      <c r="W642" s="0"/>
      <c r="X642" s="0" t="n">
        <v>1199</v>
      </c>
      <c r="Y642" s="0" t="s">
        <v>2791</v>
      </c>
    </row>
    <row r="643" customFormat="false" ht="15.75" hidden="false" customHeight="false" outlineLevel="0" collapsed="false">
      <c r="G643" s="40" t="n">
        <v>10128</v>
      </c>
      <c r="H643" s="35" t="s">
        <v>2792</v>
      </c>
      <c r="I643" s="35"/>
      <c r="M643" s="40" t="s">
        <v>2793</v>
      </c>
      <c r="T643" s="0" t="n">
        <v>1135</v>
      </c>
      <c r="U643" s="0" t="s">
        <v>2708</v>
      </c>
      <c r="V643" s="0" t="n">
        <v>193</v>
      </c>
      <c r="W643" s="0"/>
      <c r="X643" s="0" t="n">
        <v>893</v>
      </c>
      <c r="Y643" s="0" t="s">
        <v>2794</v>
      </c>
    </row>
    <row r="644" customFormat="false" ht="15.75" hidden="false" customHeight="false" outlineLevel="0" collapsed="false">
      <c r="G644" s="40" t="n">
        <v>40225</v>
      </c>
      <c r="H644" s="35" t="s">
        <v>2795</v>
      </c>
      <c r="I644" s="35"/>
      <c r="M644" s="40" t="s">
        <v>2796</v>
      </c>
      <c r="T644" s="0" t="n">
        <v>1136</v>
      </c>
      <c r="U644" s="0" t="s">
        <v>2788</v>
      </c>
      <c r="V644" s="0" t="n">
        <v>193</v>
      </c>
      <c r="W644" s="0"/>
      <c r="X644" s="0" t="n">
        <v>1338</v>
      </c>
      <c r="Y644" s="0" t="s">
        <v>1859</v>
      </c>
    </row>
    <row r="645" customFormat="false" ht="15.75" hidden="false" customHeight="false" outlineLevel="0" collapsed="false">
      <c r="G645" s="40" t="n">
        <v>60607</v>
      </c>
      <c r="H645" s="35" t="s">
        <v>2797</v>
      </c>
      <c r="I645" s="35"/>
      <c r="M645" s="40" t="s">
        <v>2798</v>
      </c>
      <c r="T645" s="0" t="n">
        <v>1126</v>
      </c>
      <c r="U645" s="0" t="s">
        <v>2799</v>
      </c>
      <c r="V645" s="0" t="n">
        <v>193</v>
      </c>
      <c r="W645" s="0"/>
      <c r="X645" s="0" t="n">
        <v>526</v>
      </c>
      <c r="Y645" s="0" t="s">
        <v>718</v>
      </c>
    </row>
    <row r="646" customFormat="false" ht="15.75" hidden="false" customHeight="false" outlineLevel="0" collapsed="false">
      <c r="G646" s="40" t="n">
        <v>60208</v>
      </c>
      <c r="H646" s="35" t="s">
        <v>2800</v>
      </c>
      <c r="I646" s="35"/>
      <c r="M646" s="40" t="s">
        <v>2801</v>
      </c>
      <c r="T646" s="0" t="n">
        <v>1130</v>
      </c>
      <c r="U646" s="0" t="s">
        <v>2802</v>
      </c>
      <c r="V646" s="0" t="n">
        <v>193</v>
      </c>
      <c r="W646" s="0"/>
      <c r="X646" s="0" t="n">
        <v>1180</v>
      </c>
      <c r="Y646" s="0" t="s">
        <v>2803</v>
      </c>
    </row>
    <row r="647" customFormat="false" ht="15.75" hidden="false" customHeight="false" outlineLevel="0" collapsed="false">
      <c r="G647" s="40" t="n">
        <v>20123</v>
      </c>
      <c r="H647" s="35" t="s">
        <v>2804</v>
      </c>
      <c r="I647" s="35"/>
      <c r="M647" s="40" t="s">
        <v>2805</v>
      </c>
      <c r="T647" s="0" t="n">
        <v>1133</v>
      </c>
      <c r="U647" s="0" t="s">
        <v>2806</v>
      </c>
      <c r="V647" s="0" t="n">
        <v>193</v>
      </c>
      <c r="W647" s="0"/>
      <c r="X647" s="0" t="n">
        <v>1337</v>
      </c>
      <c r="Y647" s="0" t="s">
        <v>1863</v>
      </c>
    </row>
    <row r="648" customFormat="false" ht="15.75" hidden="false" customHeight="false" outlineLevel="0" collapsed="false">
      <c r="G648" s="40" t="n">
        <v>20124</v>
      </c>
      <c r="H648" s="35" t="s">
        <v>2807</v>
      </c>
      <c r="I648" s="35"/>
      <c r="M648" s="40" t="s">
        <v>2808</v>
      </c>
      <c r="T648" s="0" t="n">
        <v>1122</v>
      </c>
      <c r="U648" s="0" t="s">
        <v>2809</v>
      </c>
      <c r="V648" s="0" t="n">
        <v>193</v>
      </c>
      <c r="W648" s="0"/>
      <c r="X648" s="0" t="n">
        <v>909</v>
      </c>
      <c r="Y648" s="0" t="s">
        <v>2810</v>
      </c>
    </row>
    <row r="649" customFormat="false" ht="15.75" hidden="false" customHeight="false" outlineLevel="0" collapsed="false">
      <c r="G649" s="40" t="n">
        <v>40320</v>
      </c>
      <c r="H649" s="35" t="s">
        <v>2811</v>
      </c>
      <c r="I649" s="35"/>
      <c r="M649" s="40" t="s">
        <v>2812</v>
      </c>
      <c r="T649" s="0" t="n">
        <v>1139</v>
      </c>
      <c r="U649" s="0" t="s">
        <v>2813</v>
      </c>
      <c r="V649" s="0" t="n">
        <v>193</v>
      </c>
      <c r="W649" s="0"/>
      <c r="X649" s="0" t="n">
        <v>1126</v>
      </c>
      <c r="Y649" s="0" t="s">
        <v>2799</v>
      </c>
    </row>
    <row r="650" customFormat="false" ht="15.75" hidden="false" customHeight="false" outlineLevel="0" collapsed="false">
      <c r="G650" s="40" t="n">
        <v>50207</v>
      </c>
      <c r="H650" s="35" t="s">
        <v>2814</v>
      </c>
      <c r="I650" s="35"/>
      <c r="M650" s="40" t="s">
        <v>2815</v>
      </c>
      <c r="T650" s="0" t="n">
        <v>1140</v>
      </c>
      <c r="U650" s="0" t="s">
        <v>2816</v>
      </c>
      <c r="V650" s="0" t="n">
        <v>193</v>
      </c>
      <c r="W650" s="0"/>
      <c r="X650" s="0" t="n">
        <v>1062</v>
      </c>
      <c r="Y650" s="0" t="s">
        <v>1606</v>
      </c>
    </row>
    <row r="651" customFormat="false" ht="15.75" hidden="false" customHeight="false" outlineLevel="0" collapsed="false">
      <c r="G651" s="40" t="n">
        <v>40626</v>
      </c>
      <c r="H651" s="35" t="s">
        <v>2817</v>
      </c>
      <c r="I651" s="35"/>
      <c r="M651" s="40" t="s">
        <v>2818</v>
      </c>
      <c r="T651" s="0" t="n">
        <v>1119</v>
      </c>
      <c r="U651" s="0" t="s">
        <v>2819</v>
      </c>
      <c r="V651" s="0" t="n">
        <v>193</v>
      </c>
      <c r="W651" s="0"/>
      <c r="X651" s="0" t="n">
        <v>1063</v>
      </c>
      <c r="Y651" s="0" t="s">
        <v>1609</v>
      </c>
    </row>
    <row r="652" customFormat="false" ht="15.75" hidden="false" customHeight="false" outlineLevel="0" collapsed="false">
      <c r="G652" s="40" t="n">
        <v>90104</v>
      </c>
      <c r="H652" s="35" t="s">
        <v>2820</v>
      </c>
      <c r="I652" s="35"/>
      <c r="M652" s="40" t="s">
        <v>2821</v>
      </c>
      <c r="T652" s="0" t="n">
        <v>1134</v>
      </c>
      <c r="U652" s="0" t="s">
        <v>2822</v>
      </c>
      <c r="V652" s="0" t="n">
        <v>193</v>
      </c>
      <c r="W652" s="0"/>
      <c r="X652" s="0" t="n">
        <v>938</v>
      </c>
      <c r="Y652" s="0" t="s">
        <v>924</v>
      </c>
    </row>
    <row r="653" customFormat="false" ht="15.75" hidden="false" customHeight="false" outlineLevel="0" collapsed="false">
      <c r="G653" s="40" t="n">
        <v>60204</v>
      </c>
      <c r="H653" s="35" t="s">
        <v>2823</v>
      </c>
      <c r="I653" s="35"/>
      <c r="M653" s="40" t="s">
        <v>2824</v>
      </c>
      <c r="T653" s="0" t="n">
        <v>1127</v>
      </c>
      <c r="U653" s="0" t="s">
        <v>2825</v>
      </c>
      <c r="V653" s="0" t="n">
        <v>193</v>
      </c>
      <c r="W653" s="0"/>
      <c r="X653" s="0" t="n">
        <v>1512</v>
      </c>
      <c r="Y653" s="0" t="s">
        <v>2826</v>
      </c>
    </row>
    <row r="654" customFormat="false" ht="15.75" hidden="false" customHeight="false" outlineLevel="0" collapsed="false">
      <c r="G654" s="40" t="n">
        <v>90112</v>
      </c>
      <c r="H654" s="35" t="s">
        <v>2827</v>
      </c>
      <c r="I654" s="35"/>
      <c r="M654" s="40" t="s">
        <v>2828</v>
      </c>
      <c r="T654" s="0" t="n">
        <v>1117</v>
      </c>
      <c r="U654" s="0" t="s">
        <v>2829</v>
      </c>
      <c r="V654" s="0" t="n">
        <v>193</v>
      </c>
      <c r="W654" s="0"/>
      <c r="X654" s="0" t="n">
        <v>1410</v>
      </c>
      <c r="Y654" s="0" t="s">
        <v>2003</v>
      </c>
    </row>
    <row r="655" customFormat="false" ht="15.75" hidden="false" customHeight="false" outlineLevel="0" collapsed="false">
      <c r="G655" s="40" t="n">
        <v>40106</v>
      </c>
      <c r="H655" s="35" t="s">
        <v>2830</v>
      </c>
      <c r="I655" s="35"/>
      <c r="M655" s="40" t="s">
        <v>2831</v>
      </c>
      <c r="T655" s="0" t="n">
        <v>1118</v>
      </c>
      <c r="U655" s="0" t="s">
        <v>2832</v>
      </c>
      <c r="V655" s="0" t="n">
        <v>193</v>
      </c>
      <c r="W655" s="0"/>
      <c r="X655" s="0" t="n">
        <v>1386</v>
      </c>
      <c r="Y655" s="0" t="s">
        <v>1941</v>
      </c>
    </row>
    <row r="656" customFormat="false" ht="15.75" hidden="false" customHeight="false" outlineLevel="0" collapsed="false">
      <c r="G656" s="40" t="n">
        <v>80106</v>
      </c>
      <c r="H656" s="35" t="s">
        <v>2833</v>
      </c>
      <c r="I656" s="35"/>
      <c r="M656" s="40" t="s">
        <v>2834</v>
      </c>
      <c r="T656" s="0" t="n">
        <v>1111</v>
      </c>
      <c r="U656" s="0" t="s">
        <v>2835</v>
      </c>
      <c r="V656" s="0" t="n">
        <v>193</v>
      </c>
      <c r="W656" s="0"/>
      <c r="X656" s="0" t="n">
        <v>1496</v>
      </c>
      <c r="Y656" s="0" t="s">
        <v>2396</v>
      </c>
    </row>
    <row r="657" customFormat="false" ht="15.75" hidden="false" customHeight="false" outlineLevel="0" collapsed="false">
      <c r="G657" s="40" t="n">
        <v>20312</v>
      </c>
      <c r="H657" s="35" t="s">
        <v>2836</v>
      </c>
      <c r="I657" s="35"/>
      <c r="M657" s="40" t="s">
        <v>2837</v>
      </c>
      <c r="T657" s="0" t="n">
        <v>1138</v>
      </c>
      <c r="U657" s="0" t="s">
        <v>2838</v>
      </c>
      <c r="V657" s="0" t="n">
        <v>193</v>
      </c>
      <c r="W657" s="0"/>
      <c r="X657" s="0" t="n">
        <v>1377</v>
      </c>
      <c r="Y657" s="0" t="s">
        <v>2839</v>
      </c>
    </row>
    <row r="658" customFormat="false" ht="15.75" hidden="false" customHeight="false" outlineLevel="0" collapsed="false">
      <c r="G658" s="40" t="n">
        <v>20403</v>
      </c>
      <c r="H658" s="35" t="s">
        <v>2840</v>
      </c>
      <c r="I658" s="35"/>
      <c r="M658" s="40" t="s">
        <v>2233</v>
      </c>
      <c r="T658" s="0" t="n">
        <v>1146</v>
      </c>
      <c r="U658" s="0" t="s">
        <v>391</v>
      </c>
      <c r="V658" s="0" t="n">
        <v>194</v>
      </c>
      <c r="W658" s="0" t="s">
        <v>2841</v>
      </c>
      <c r="X658" s="0" t="n">
        <v>1531</v>
      </c>
      <c r="Y658" s="0" t="s">
        <v>2518</v>
      </c>
    </row>
    <row r="659" customFormat="false" ht="15.75" hidden="false" customHeight="false" outlineLevel="0" collapsed="false">
      <c r="G659" s="40" t="n">
        <v>20105</v>
      </c>
      <c r="H659" s="35" t="s">
        <v>2842</v>
      </c>
      <c r="I659" s="35"/>
      <c r="M659" s="40" t="s">
        <v>2843</v>
      </c>
      <c r="T659" s="0" t="n">
        <v>1149</v>
      </c>
      <c r="U659" s="0" t="s">
        <v>2555</v>
      </c>
      <c r="V659" s="0" t="n">
        <v>194</v>
      </c>
      <c r="W659" s="0"/>
      <c r="X659" s="0" t="n">
        <v>542</v>
      </c>
      <c r="Y659" s="0" t="s">
        <v>259</v>
      </c>
    </row>
    <row r="660" customFormat="false" ht="15.75" hidden="false" customHeight="false" outlineLevel="0" collapsed="false">
      <c r="G660" s="40" t="n">
        <v>80115</v>
      </c>
      <c r="H660" s="35" t="s">
        <v>2844</v>
      </c>
      <c r="I660" s="35"/>
      <c r="M660" s="40" t="s">
        <v>2845</v>
      </c>
      <c r="T660" s="0" t="n">
        <v>1143</v>
      </c>
      <c r="U660" s="0" t="s">
        <v>2846</v>
      </c>
      <c r="V660" s="0" t="n">
        <v>194</v>
      </c>
      <c r="W660" s="0"/>
      <c r="X660" s="0" t="n">
        <v>1406</v>
      </c>
      <c r="Y660" s="0" t="s">
        <v>2006</v>
      </c>
    </row>
    <row r="661" customFormat="false" ht="15.75" hidden="false" customHeight="false" outlineLevel="0" collapsed="false">
      <c r="G661" s="40" t="s">
        <v>659</v>
      </c>
      <c r="H661" s="35" t="s">
        <v>2847</v>
      </c>
      <c r="I661" s="35"/>
      <c r="M661" s="40" t="s">
        <v>2848</v>
      </c>
      <c r="T661" s="0" t="n">
        <v>1150</v>
      </c>
      <c r="U661" s="0" t="s">
        <v>2849</v>
      </c>
      <c r="V661" s="0" t="n">
        <v>194</v>
      </c>
      <c r="W661" s="0"/>
      <c r="X661" s="0" t="n">
        <v>565</v>
      </c>
      <c r="Y661" s="0" t="s">
        <v>1448</v>
      </c>
    </row>
    <row r="662" customFormat="false" ht="15.75" hidden="false" customHeight="false" outlineLevel="0" collapsed="false">
      <c r="G662" s="40" t="n">
        <v>30104</v>
      </c>
      <c r="H662" s="35" t="s">
        <v>2850</v>
      </c>
      <c r="I662" s="35"/>
      <c r="M662" s="40" t="s">
        <v>2851</v>
      </c>
      <c r="T662" s="0" t="n">
        <v>1145</v>
      </c>
      <c r="U662" s="0" t="s">
        <v>2852</v>
      </c>
      <c r="V662" s="0" t="n">
        <v>194</v>
      </c>
      <c r="W662" s="0"/>
      <c r="X662" s="0" t="n">
        <v>899</v>
      </c>
      <c r="Y662" s="0" t="s">
        <v>2853</v>
      </c>
    </row>
    <row r="663" customFormat="false" ht="15.75" hidden="false" customHeight="false" outlineLevel="0" collapsed="false">
      <c r="G663" s="40" t="n">
        <v>30107</v>
      </c>
      <c r="H663" s="35" t="s">
        <v>2854</v>
      </c>
      <c r="I663" s="35"/>
      <c r="M663" s="40" t="s">
        <v>2229</v>
      </c>
      <c r="T663" s="0" t="n">
        <v>1147</v>
      </c>
      <c r="U663" s="0" t="s">
        <v>2855</v>
      </c>
      <c r="V663" s="0" t="n">
        <v>194</v>
      </c>
      <c r="W663" s="0"/>
      <c r="X663" s="0" t="n">
        <v>915</v>
      </c>
      <c r="Y663" s="0" t="s">
        <v>2856</v>
      </c>
    </row>
    <row r="664" customFormat="false" ht="15.75" hidden="false" customHeight="false" outlineLevel="0" collapsed="false">
      <c r="G664" s="40" t="n">
        <v>30202</v>
      </c>
      <c r="H664" s="35" t="s">
        <v>2857</v>
      </c>
      <c r="I664" s="35"/>
      <c r="M664" s="40" t="s">
        <v>1962</v>
      </c>
      <c r="T664" s="0" t="n">
        <v>1148</v>
      </c>
      <c r="U664" s="0" t="s">
        <v>2858</v>
      </c>
      <c r="V664" s="0" t="n">
        <v>194</v>
      </c>
      <c r="W664" s="0"/>
      <c r="X664" s="0" t="n">
        <v>799</v>
      </c>
      <c r="Y664" s="0" t="s">
        <v>2859</v>
      </c>
    </row>
    <row r="665" customFormat="false" ht="15.75" hidden="false" customHeight="false" outlineLevel="0" collapsed="false">
      <c r="G665" s="40" t="n">
        <v>40510</v>
      </c>
      <c r="H665" s="35" t="s">
        <v>2860</v>
      </c>
      <c r="I665" s="35"/>
      <c r="M665" s="40" t="s">
        <v>2861</v>
      </c>
      <c r="T665" s="0" t="n">
        <v>1144</v>
      </c>
      <c r="U665" s="0" t="s">
        <v>2862</v>
      </c>
      <c r="V665" s="0" t="n">
        <v>194</v>
      </c>
      <c r="W665" s="0"/>
      <c r="X665" s="0" t="n">
        <v>910</v>
      </c>
      <c r="Y665" s="0" t="s">
        <v>2863</v>
      </c>
    </row>
    <row r="666" customFormat="false" ht="15.75" hidden="false" customHeight="false" outlineLevel="0" collapsed="false">
      <c r="G666" s="40" t="n">
        <v>80502</v>
      </c>
      <c r="H666" s="35" t="s">
        <v>2864</v>
      </c>
      <c r="I666" s="35"/>
      <c r="M666" s="40" t="s">
        <v>2865</v>
      </c>
      <c r="T666" s="0" t="n">
        <v>1187</v>
      </c>
      <c r="U666" s="0" t="s">
        <v>415</v>
      </c>
      <c r="V666" s="0" t="n">
        <v>195</v>
      </c>
      <c r="W666" s="0" t="s">
        <v>2866</v>
      </c>
      <c r="X666" s="0" t="n">
        <v>929</v>
      </c>
      <c r="Y666" s="0" t="s">
        <v>930</v>
      </c>
    </row>
    <row r="667" customFormat="false" ht="15.75" hidden="false" customHeight="false" outlineLevel="0" collapsed="false">
      <c r="G667" s="40" t="n">
        <v>20106</v>
      </c>
      <c r="H667" s="35" t="s">
        <v>2867</v>
      </c>
      <c r="I667" s="35"/>
      <c r="M667" s="40" t="s">
        <v>2868</v>
      </c>
      <c r="T667" s="0" t="n">
        <v>1152</v>
      </c>
      <c r="U667" s="0" t="s">
        <v>475</v>
      </c>
      <c r="V667" s="0" t="n">
        <v>195</v>
      </c>
      <c r="W667" s="0"/>
      <c r="X667" s="0" t="n">
        <v>359</v>
      </c>
      <c r="Y667" s="0" t="s">
        <v>243</v>
      </c>
    </row>
    <row r="668" customFormat="false" ht="15.75" hidden="false" customHeight="false" outlineLevel="0" collapsed="false">
      <c r="G668" s="40" t="n">
        <v>80100</v>
      </c>
      <c r="H668" s="35" t="s">
        <v>2869</v>
      </c>
      <c r="I668" s="35"/>
      <c r="M668" s="40" t="s">
        <v>2870</v>
      </c>
      <c r="T668" s="0" t="n">
        <v>1182</v>
      </c>
      <c r="U668" s="0" t="s">
        <v>480</v>
      </c>
      <c r="V668" s="0" t="n">
        <v>195</v>
      </c>
      <c r="W668" s="0"/>
      <c r="X668" s="0" t="n">
        <v>686</v>
      </c>
      <c r="Y668" s="0" t="s">
        <v>243</v>
      </c>
    </row>
    <row r="669" customFormat="false" ht="15.75" hidden="false" customHeight="false" outlineLevel="0" collapsed="false">
      <c r="G669" s="40" t="n">
        <v>40207</v>
      </c>
      <c r="H669" s="35" t="s">
        <v>2871</v>
      </c>
      <c r="I669" s="35"/>
      <c r="M669" s="40" t="s">
        <v>2872</v>
      </c>
      <c r="T669" s="0" t="n">
        <v>1184</v>
      </c>
      <c r="U669" s="0" t="s">
        <v>1587</v>
      </c>
      <c r="V669" s="0" t="n">
        <v>195</v>
      </c>
      <c r="W669" s="0"/>
      <c r="X669" s="0" t="n">
        <v>1292</v>
      </c>
      <c r="Y669" s="0" t="s">
        <v>2873</v>
      </c>
    </row>
    <row r="670" customFormat="false" ht="15.75" hidden="false" customHeight="false" outlineLevel="0" collapsed="false">
      <c r="G670" s="40" t="n">
        <v>30307</v>
      </c>
      <c r="H670" s="35" t="s">
        <v>2874</v>
      </c>
      <c r="I670" s="35"/>
      <c r="M670" s="40" t="s">
        <v>2875</v>
      </c>
      <c r="T670" s="0" t="n">
        <v>1194</v>
      </c>
      <c r="U670" s="0" t="s">
        <v>1812</v>
      </c>
      <c r="V670" s="0" t="n">
        <v>195</v>
      </c>
      <c r="W670" s="0"/>
      <c r="X670" s="0" t="n">
        <v>1143</v>
      </c>
      <c r="Y670" s="0" t="s">
        <v>2846</v>
      </c>
    </row>
    <row r="671" customFormat="false" ht="15.75" hidden="false" customHeight="false" outlineLevel="0" collapsed="false">
      <c r="G671" s="40" t="n">
        <v>20125</v>
      </c>
      <c r="H671" s="35" t="s">
        <v>2876</v>
      </c>
      <c r="I671" s="35"/>
      <c r="M671" s="40" t="s">
        <v>2877</v>
      </c>
      <c r="T671" s="0" t="n">
        <v>1183</v>
      </c>
      <c r="U671" s="0" t="s">
        <v>1885</v>
      </c>
      <c r="V671" s="0" t="n">
        <v>195</v>
      </c>
      <c r="W671" s="0"/>
      <c r="X671" s="0" t="n">
        <v>775</v>
      </c>
      <c r="Y671" s="0" t="s">
        <v>776</v>
      </c>
    </row>
    <row r="672" customFormat="false" ht="15.75" hidden="false" customHeight="false" outlineLevel="0" collapsed="false">
      <c r="G672" s="40" t="n">
        <v>60700</v>
      </c>
      <c r="H672" s="35" t="s">
        <v>2878</v>
      </c>
      <c r="I672" s="35"/>
      <c r="M672" s="40" t="s">
        <v>2879</v>
      </c>
      <c r="T672" s="0" t="n">
        <v>1189</v>
      </c>
      <c r="U672" s="0" t="s">
        <v>2173</v>
      </c>
      <c r="V672" s="0" t="n">
        <v>195</v>
      </c>
      <c r="W672" s="0"/>
      <c r="X672" s="0" t="n">
        <v>1439</v>
      </c>
      <c r="Y672" s="0" t="s">
        <v>2216</v>
      </c>
    </row>
    <row r="673" customFormat="false" ht="15.75" hidden="false" customHeight="false" outlineLevel="0" collapsed="false">
      <c r="G673" s="40" t="n">
        <v>50323</v>
      </c>
      <c r="H673" s="35" t="s">
        <v>2880</v>
      </c>
      <c r="I673" s="35"/>
      <c r="M673" s="40" t="s">
        <v>2881</v>
      </c>
      <c r="T673" s="0" t="n">
        <v>1192</v>
      </c>
      <c r="U673" s="0" t="s">
        <v>2398</v>
      </c>
      <c r="V673" s="0" t="n">
        <v>195</v>
      </c>
      <c r="W673" s="0"/>
      <c r="X673" s="0" t="n">
        <v>1130</v>
      </c>
      <c r="Y673" s="0" t="s">
        <v>2802</v>
      </c>
    </row>
    <row r="674" customFormat="false" ht="15.75" hidden="false" customHeight="false" outlineLevel="0" collapsed="false">
      <c r="G674" s="40" t="n">
        <v>80503</v>
      </c>
      <c r="H674" s="35" t="s">
        <v>2882</v>
      </c>
      <c r="I674" s="35"/>
      <c r="M674" s="40" t="s">
        <v>2883</v>
      </c>
      <c r="T674" s="0" t="n">
        <v>1191</v>
      </c>
      <c r="U674" s="0" t="s">
        <v>2412</v>
      </c>
      <c r="V674" s="0" t="n">
        <v>195</v>
      </c>
      <c r="W674" s="0"/>
      <c r="X674" s="0" t="n">
        <v>560</v>
      </c>
      <c r="Y674" s="0" t="s">
        <v>1397</v>
      </c>
    </row>
    <row r="675" customFormat="false" ht="15.75" hidden="false" customHeight="false" outlineLevel="0" collapsed="false">
      <c r="G675" s="40" t="n">
        <v>80404</v>
      </c>
      <c r="H675" s="35" t="s">
        <v>2884</v>
      </c>
      <c r="I675" s="35"/>
      <c r="M675" s="40" t="s">
        <v>2885</v>
      </c>
      <c r="T675" s="0" t="n">
        <v>1160</v>
      </c>
      <c r="U675" s="0" t="s">
        <v>2585</v>
      </c>
      <c r="V675" s="0" t="n">
        <v>195</v>
      </c>
      <c r="W675" s="0"/>
      <c r="X675" s="0" t="n">
        <v>1107</v>
      </c>
      <c r="Y675" s="0" t="s">
        <v>2714</v>
      </c>
    </row>
    <row r="676" customFormat="false" ht="15.75" hidden="false" customHeight="false" outlineLevel="0" collapsed="false">
      <c r="G676" s="40" t="n">
        <v>90128</v>
      </c>
      <c r="H676" s="35" t="s">
        <v>2886</v>
      </c>
      <c r="I676" s="35"/>
      <c r="M676" s="40" t="s">
        <v>2887</v>
      </c>
      <c r="T676" s="0" t="n">
        <v>1185</v>
      </c>
      <c r="U676" s="0" t="s">
        <v>2648</v>
      </c>
      <c r="V676" s="0" t="n">
        <v>195</v>
      </c>
      <c r="W676" s="0"/>
      <c r="X676" s="0" t="n">
        <v>1164</v>
      </c>
      <c r="Y676" s="0" t="s">
        <v>2475</v>
      </c>
    </row>
    <row r="677" customFormat="false" ht="15.75" hidden="false" customHeight="false" outlineLevel="0" collapsed="false">
      <c r="G677" s="40" t="n">
        <v>80111</v>
      </c>
      <c r="H677" s="35" t="s">
        <v>2888</v>
      </c>
      <c r="I677" s="35"/>
      <c r="M677" s="40" t="s">
        <v>2889</v>
      </c>
      <c r="T677" s="0" t="n">
        <v>1159</v>
      </c>
      <c r="U677" s="0" t="s">
        <v>2669</v>
      </c>
      <c r="V677" s="0" t="n">
        <v>195</v>
      </c>
      <c r="W677" s="0"/>
      <c r="X677" s="0" t="n">
        <v>898</v>
      </c>
      <c r="Y677" s="0" t="s">
        <v>2890</v>
      </c>
    </row>
    <row r="678" customFormat="false" ht="15.75" hidden="false" customHeight="false" outlineLevel="0" collapsed="false">
      <c r="G678" s="40" t="n">
        <v>80117</v>
      </c>
      <c r="H678" s="35" t="s">
        <v>2891</v>
      </c>
      <c r="I678" s="35"/>
      <c r="M678" s="40" t="s">
        <v>2892</v>
      </c>
      <c r="T678" s="0" t="n">
        <v>1154</v>
      </c>
      <c r="U678" s="0" t="s">
        <v>2729</v>
      </c>
      <c r="V678" s="0" t="n">
        <v>195</v>
      </c>
      <c r="W678" s="0"/>
      <c r="X678" s="0" t="n">
        <v>531</v>
      </c>
      <c r="Y678" s="0" t="s">
        <v>830</v>
      </c>
    </row>
    <row r="679" customFormat="false" ht="15.75" hidden="false" customHeight="false" outlineLevel="0" collapsed="false">
      <c r="G679" s="40" t="n">
        <v>80109</v>
      </c>
      <c r="H679" s="35" t="s">
        <v>2893</v>
      </c>
      <c r="I679" s="35"/>
      <c r="M679" s="40" t="s">
        <v>2894</v>
      </c>
      <c r="T679" s="0" t="n">
        <v>1151</v>
      </c>
      <c r="U679" s="0" t="s">
        <v>2757</v>
      </c>
      <c r="V679" s="0" t="n">
        <v>195</v>
      </c>
      <c r="W679" s="0"/>
      <c r="X679" s="0" t="n">
        <v>812</v>
      </c>
      <c r="Y679" s="0" t="s">
        <v>2895</v>
      </c>
    </row>
    <row r="680" customFormat="false" ht="15.75" hidden="false" customHeight="false" outlineLevel="0" collapsed="false">
      <c r="G680" s="40" t="n">
        <v>50423</v>
      </c>
      <c r="H680" s="35" t="s">
        <v>2896</v>
      </c>
      <c r="I680" s="35"/>
      <c r="M680" s="40" t="s">
        <v>2897</v>
      </c>
      <c r="T680" s="0" t="n">
        <v>1157</v>
      </c>
      <c r="U680" s="0" t="s">
        <v>2898</v>
      </c>
      <c r="V680" s="0" t="n">
        <v>195</v>
      </c>
      <c r="W680" s="0"/>
      <c r="X680" s="0" t="n">
        <v>368</v>
      </c>
      <c r="Y680" s="0" t="s">
        <v>655</v>
      </c>
    </row>
    <row r="681" customFormat="false" ht="15.75" hidden="false" customHeight="false" outlineLevel="0" collapsed="false">
      <c r="G681" s="40" t="n">
        <v>70102</v>
      </c>
      <c r="H681" s="35" t="s">
        <v>2899</v>
      </c>
      <c r="I681" s="35"/>
      <c r="M681" s="40" t="s">
        <v>2900</v>
      </c>
      <c r="T681" s="0" t="n">
        <v>1193</v>
      </c>
      <c r="U681" s="0" t="s">
        <v>2901</v>
      </c>
      <c r="V681" s="0" t="n">
        <v>195</v>
      </c>
      <c r="W681" s="0"/>
      <c r="X681" s="0" t="n">
        <v>1150</v>
      </c>
      <c r="Y681" s="0" t="s">
        <v>2849</v>
      </c>
    </row>
    <row r="682" customFormat="false" ht="15.75" hidden="false" customHeight="false" outlineLevel="0" collapsed="false">
      <c r="G682" s="40" t="n">
        <v>40627</v>
      </c>
      <c r="H682" s="35" t="s">
        <v>2902</v>
      </c>
      <c r="I682" s="35"/>
      <c r="M682" s="40" t="s">
        <v>2903</v>
      </c>
      <c r="T682" s="0" t="n">
        <v>1155</v>
      </c>
      <c r="U682" s="0" t="s">
        <v>2904</v>
      </c>
      <c r="V682" s="0" t="n">
        <v>195</v>
      </c>
      <c r="W682" s="0"/>
      <c r="X682" s="0" t="n">
        <v>1501</v>
      </c>
      <c r="Y682" s="0" t="s">
        <v>2408</v>
      </c>
    </row>
    <row r="683" customFormat="false" ht="15.75" hidden="false" customHeight="false" outlineLevel="0" collapsed="false">
      <c r="G683" s="40" t="s">
        <v>280</v>
      </c>
      <c r="H683" s="35" t="s">
        <v>2905</v>
      </c>
      <c r="I683" s="35"/>
      <c r="M683" s="40" t="s">
        <v>2906</v>
      </c>
      <c r="T683" s="0" t="n">
        <v>1188</v>
      </c>
      <c r="U683" s="0" t="s">
        <v>2907</v>
      </c>
      <c r="V683" s="0" t="n">
        <v>195</v>
      </c>
      <c r="W683" s="0"/>
      <c r="X683" s="0" t="n">
        <v>1255</v>
      </c>
      <c r="Y683" s="0" t="s">
        <v>2908</v>
      </c>
    </row>
    <row r="684" customFormat="false" ht="15.75" hidden="false" customHeight="false" outlineLevel="0" collapsed="false">
      <c r="G684" s="40" t="s">
        <v>807</v>
      </c>
      <c r="H684" s="35" t="s">
        <v>2909</v>
      </c>
      <c r="I684" s="35"/>
      <c r="M684" s="40" t="s">
        <v>2910</v>
      </c>
      <c r="T684" s="0" t="n">
        <v>1156</v>
      </c>
      <c r="U684" s="0" t="s">
        <v>2911</v>
      </c>
      <c r="V684" s="0" t="n">
        <v>195</v>
      </c>
      <c r="W684" s="0"/>
      <c r="X684" s="0" t="n">
        <v>1243</v>
      </c>
      <c r="Y684" s="0" t="s">
        <v>2912</v>
      </c>
    </row>
    <row r="685" customFormat="false" ht="15.75" hidden="false" customHeight="false" outlineLevel="0" collapsed="false">
      <c r="G685" s="40" t="n">
        <v>10129</v>
      </c>
      <c r="H685" s="35" t="s">
        <v>2913</v>
      </c>
      <c r="I685" s="35"/>
      <c r="M685" s="40" t="s">
        <v>2240</v>
      </c>
      <c r="T685" s="0" t="n">
        <v>1158</v>
      </c>
      <c r="U685" s="0" t="s">
        <v>2914</v>
      </c>
      <c r="V685" s="0" t="n">
        <v>195</v>
      </c>
      <c r="W685" s="0"/>
      <c r="X685" s="0" t="n">
        <v>971</v>
      </c>
      <c r="Y685" s="0" t="s">
        <v>2915</v>
      </c>
    </row>
    <row r="686" customFormat="false" ht="15.75" hidden="false" customHeight="false" outlineLevel="0" collapsed="false">
      <c r="G686" s="40" t="s">
        <v>333</v>
      </c>
      <c r="H686" s="35" t="s">
        <v>2916</v>
      </c>
      <c r="I686" s="35"/>
      <c r="M686" s="40" t="s">
        <v>2917</v>
      </c>
      <c r="T686" s="0" t="n">
        <v>1153</v>
      </c>
      <c r="U686" s="0" t="s">
        <v>2918</v>
      </c>
      <c r="V686" s="0" t="n">
        <v>195</v>
      </c>
      <c r="W686" s="0"/>
      <c r="X686" s="0" t="n">
        <v>1211</v>
      </c>
      <c r="Y686" s="0" t="s">
        <v>2919</v>
      </c>
    </row>
    <row r="687" customFormat="false" ht="15.75" hidden="false" customHeight="false" outlineLevel="0" collapsed="false">
      <c r="G687" s="40" t="n">
        <v>40107</v>
      </c>
      <c r="H687" s="35" t="s">
        <v>2920</v>
      </c>
      <c r="I687" s="35"/>
      <c r="M687" s="40" t="s">
        <v>2921</v>
      </c>
      <c r="T687" s="0" t="n">
        <v>1186</v>
      </c>
      <c r="U687" s="0" t="s">
        <v>2922</v>
      </c>
      <c r="V687" s="0" t="n">
        <v>195</v>
      </c>
      <c r="W687" s="0"/>
      <c r="X687" s="0" t="n">
        <v>780</v>
      </c>
      <c r="Y687" s="0" t="s">
        <v>820</v>
      </c>
    </row>
    <row r="688" customFormat="false" ht="15.75" hidden="false" customHeight="false" outlineLevel="0" collapsed="false">
      <c r="G688" s="40" t="n">
        <v>20323</v>
      </c>
      <c r="H688" s="35" t="s">
        <v>2923</v>
      </c>
      <c r="I688" s="35"/>
      <c r="M688" s="40" t="s">
        <v>2924</v>
      </c>
      <c r="T688" s="0" t="n">
        <v>484</v>
      </c>
      <c r="U688" s="0" t="s">
        <v>2925</v>
      </c>
      <c r="V688" s="0" t="n">
        <v>195</v>
      </c>
      <c r="W688" s="0"/>
      <c r="X688" s="0" t="n">
        <v>727</v>
      </c>
      <c r="Y688" s="0" t="s">
        <v>269</v>
      </c>
    </row>
    <row r="689" customFormat="false" ht="15.75" hidden="false" customHeight="false" outlineLevel="0" collapsed="false">
      <c r="G689" s="40" t="n">
        <v>40409</v>
      </c>
      <c r="H689" s="35" t="s">
        <v>2926</v>
      </c>
      <c r="I689" s="35"/>
      <c r="M689" s="40" t="s">
        <v>2927</v>
      </c>
      <c r="T689" s="0" t="n">
        <v>1197</v>
      </c>
      <c r="U689" s="0" t="s">
        <v>2409</v>
      </c>
      <c r="V689" s="0" t="n">
        <v>196</v>
      </c>
      <c r="W689" s="0" t="s">
        <v>2928</v>
      </c>
      <c r="X689" s="0" t="n">
        <v>740</v>
      </c>
      <c r="Y689" s="0" t="s">
        <v>2929</v>
      </c>
    </row>
    <row r="690" customFormat="false" ht="15.75" hidden="false" customHeight="false" outlineLevel="0" collapsed="false">
      <c r="G690" s="40" t="n">
        <v>1022</v>
      </c>
      <c r="H690" s="35" t="s">
        <v>2930</v>
      </c>
      <c r="I690" s="35"/>
      <c r="M690" s="40" t="s">
        <v>2931</v>
      </c>
      <c r="T690" s="0" t="n">
        <v>1196</v>
      </c>
      <c r="U690" s="0" t="s">
        <v>2538</v>
      </c>
      <c r="V690" s="0" t="n">
        <v>196</v>
      </c>
      <c r="W690" s="0"/>
      <c r="X690" s="0" t="n">
        <v>1456</v>
      </c>
      <c r="Y690" s="0" t="s">
        <v>2574</v>
      </c>
    </row>
    <row r="691" customFormat="false" ht="15.75" hidden="false" customHeight="false" outlineLevel="0" collapsed="false">
      <c r="G691" s="40" t="n">
        <v>1023</v>
      </c>
      <c r="H691" s="35" t="s">
        <v>2932</v>
      </c>
      <c r="I691" s="35"/>
      <c r="M691" s="40" t="s">
        <v>2933</v>
      </c>
      <c r="T691" s="0" t="n">
        <v>1199</v>
      </c>
      <c r="U691" s="0" t="s">
        <v>2791</v>
      </c>
      <c r="V691" s="0" t="n">
        <v>196</v>
      </c>
      <c r="W691" s="0"/>
      <c r="X691" s="0" t="n">
        <v>754</v>
      </c>
      <c r="Y691" s="0" t="s">
        <v>513</v>
      </c>
    </row>
    <row r="692" customFormat="false" ht="15.75" hidden="false" customHeight="false" outlineLevel="0" collapsed="false">
      <c r="G692" s="40" t="n">
        <v>20156</v>
      </c>
      <c r="H692" s="35" t="s">
        <v>2934</v>
      </c>
      <c r="I692" s="35"/>
      <c r="M692" s="40" t="s">
        <v>2935</v>
      </c>
      <c r="T692" s="0" t="n">
        <v>1198</v>
      </c>
      <c r="U692" s="0" t="s">
        <v>2936</v>
      </c>
      <c r="V692" s="0" t="n">
        <v>196</v>
      </c>
      <c r="W692" s="0"/>
      <c r="X692" s="0" t="n">
        <v>1101</v>
      </c>
      <c r="Y692" s="0" t="s">
        <v>2717</v>
      </c>
    </row>
    <row r="693" customFormat="false" ht="15.75" hidden="false" customHeight="false" outlineLevel="0" collapsed="false">
      <c r="G693" s="40" t="n">
        <v>50225</v>
      </c>
      <c r="H693" s="35" t="s">
        <v>2937</v>
      </c>
      <c r="I693" s="35"/>
      <c r="M693" s="40" t="s">
        <v>2938</v>
      </c>
      <c r="T693" s="0" t="n">
        <v>1195</v>
      </c>
      <c r="U693" s="0" t="s">
        <v>2939</v>
      </c>
      <c r="V693" s="0" t="n">
        <v>196</v>
      </c>
      <c r="W693" s="0"/>
      <c r="X693" s="0" t="n">
        <v>1157</v>
      </c>
      <c r="Y693" s="0" t="s">
        <v>2898</v>
      </c>
    </row>
    <row r="694" customFormat="false" ht="15.75" hidden="false" customHeight="false" outlineLevel="0" collapsed="false">
      <c r="G694" s="40" t="n">
        <v>40410</v>
      </c>
      <c r="H694" s="35" t="s">
        <v>2940</v>
      </c>
      <c r="I694" s="35"/>
      <c r="M694" s="40" t="s">
        <v>2941</v>
      </c>
      <c r="T694" s="0" t="n">
        <v>1200</v>
      </c>
      <c r="U694" s="0" t="s">
        <v>2942</v>
      </c>
      <c r="V694" s="0" t="n">
        <v>196</v>
      </c>
      <c r="W694" s="0"/>
      <c r="X694" s="0" t="n">
        <v>1273</v>
      </c>
      <c r="Y694" s="0" t="s">
        <v>2943</v>
      </c>
    </row>
    <row r="695" customFormat="false" ht="15.75" hidden="false" customHeight="false" outlineLevel="0" collapsed="false">
      <c r="G695" s="40" t="n">
        <v>10103</v>
      </c>
      <c r="H695" s="35" t="s">
        <v>2944</v>
      </c>
      <c r="I695" s="35"/>
      <c r="M695" s="40" t="s">
        <v>2945</v>
      </c>
      <c r="T695" s="0" t="n">
        <v>1201</v>
      </c>
      <c r="U695" s="0" t="s">
        <v>1648</v>
      </c>
      <c r="V695" s="0" t="n">
        <v>197</v>
      </c>
      <c r="W695" s="0" t="s">
        <v>2946</v>
      </c>
      <c r="X695" s="0" t="n">
        <v>1080</v>
      </c>
      <c r="Y695" s="0" t="s">
        <v>1651</v>
      </c>
    </row>
    <row r="696" customFormat="false" ht="15.75" hidden="false" customHeight="false" outlineLevel="0" collapsed="false">
      <c r="G696" s="40" t="n">
        <v>90216</v>
      </c>
      <c r="H696" s="35" t="s">
        <v>2947</v>
      </c>
      <c r="I696" s="35"/>
      <c r="M696" s="40" t="s">
        <v>2948</v>
      </c>
      <c r="T696" s="0" t="n">
        <v>1202</v>
      </c>
      <c r="U696" s="0" t="s">
        <v>1664</v>
      </c>
      <c r="V696" s="0" t="n">
        <v>197</v>
      </c>
      <c r="W696" s="0"/>
      <c r="X696" s="0" t="n">
        <v>648</v>
      </c>
      <c r="Y696" s="0" t="s">
        <v>2949</v>
      </c>
    </row>
    <row r="697" customFormat="false" ht="15.75" hidden="false" customHeight="false" outlineLevel="0" collapsed="false">
      <c r="G697" s="40" t="n">
        <v>50428</v>
      </c>
      <c r="H697" s="35" t="s">
        <v>2950</v>
      </c>
      <c r="I697" s="35"/>
      <c r="M697" s="40" t="s">
        <v>2951</v>
      </c>
      <c r="T697" s="0" t="n">
        <v>1203</v>
      </c>
      <c r="U697" s="0" t="s">
        <v>2185</v>
      </c>
      <c r="V697" s="0" t="n">
        <v>197</v>
      </c>
      <c r="W697" s="0"/>
      <c r="X697" s="0" t="n">
        <v>760</v>
      </c>
      <c r="Y697" s="0" t="s">
        <v>530</v>
      </c>
    </row>
    <row r="698" customFormat="false" ht="15.75" hidden="false" customHeight="false" outlineLevel="0" collapsed="false">
      <c r="G698" s="40" t="n">
        <v>50102</v>
      </c>
      <c r="H698" s="35" t="s">
        <v>2952</v>
      </c>
      <c r="I698" s="35"/>
      <c r="M698" s="40" t="s">
        <v>2953</v>
      </c>
      <c r="T698" s="0" t="n">
        <v>1207</v>
      </c>
      <c r="U698" s="0" t="s">
        <v>407</v>
      </c>
      <c r="V698" s="0" t="n">
        <v>198</v>
      </c>
      <c r="W698" s="0" t="s">
        <v>2954</v>
      </c>
      <c r="X698" s="0" t="n">
        <v>549</v>
      </c>
      <c r="Y698" s="0" t="s">
        <v>1287</v>
      </c>
    </row>
    <row r="699" customFormat="false" ht="15.75" hidden="false" customHeight="false" outlineLevel="0" collapsed="false">
      <c r="G699" s="40" t="n">
        <v>50134</v>
      </c>
      <c r="H699" s="35" t="s">
        <v>2955</v>
      </c>
      <c r="I699" s="35"/>
      <c r="M699" s="40" t="s">
        <v>2956</v>
      </c>
      <c r="T699" s="0" t="n">
        <v>1209</v>
      </c>
      <c r="U699" s="0" t="s">
        <v>2455</v>
      </c>
      <c r="V699" s="0" t="n">
        <v>198</v>
      </c>
      <c r="W699" s="0"/>
      <c r="X699" s="0" t="n">
        <v>550</v>
      </c>
      <c r="Y699" s="0" t="s">
        <v>1297</v>
      </c>
    </row>
    <row r="700" customFormat="false" ht="15.75" hidden="false" customHeight="false" outlineLevel="0" collapsed="false">
      <c r="G700" s="40" t="n">
        <v>50424</v>
      </c>
      <c r="H700" s="35" t="s">
        <v>2957</v>
      </c>
      <c r="I700" s="35"/>
      <c r="M700" s="40" t="s">
        <v>2958</v>
      </c>
      <c r="T700" s="0" t="n">
        <v>1210</v>
      </c>
      <c r="U700" s="0" t="s">
        <v>2718</v>
      </c>
      <c r="V700" s="0" t="n">
        <v>198</v>
      </c>
      <c r="W700" s="0"/>
      <c r="X700" s="0" t="n">
        <v>672</v>
      </c>
      <c r="Y700" s="0" t="s">
        <v>87</v>
      </c>
    </row>
    <row r="701" customFormat="false" ht="15.75" hidden="false" customHeight="false" outlineLevel="0" collapsed="false">
      <c r="G701" s="40" t="s">
        <v>340</v>
      </c>
      <c r="H701" s="35" t="s">
        <v>2959</v>
      </c>
      <c r="I701" s="35"/>
      <c r="M701" s="40" t="s">
        <v>2960</v>
      </c>
      <c r="T701" s="0" t="n">
        <v>1211</v>
      </c>
      <c r="U701" s="0" t="s">
        <v>2919</v>
      </c>
      <c r="V701" s="0" t="n">
        <v>198</v>
      </c>
      <c r="W701" s="0"/>
      <c r="X701" s="0" t="n">
        <v>1193</v>
      </c>
      <c r="Y701" s="0" t="s">
        <v>2901</v>
      </c>
    </row>
    <row r="702" customFormat="false" ht="15.75" hidden="false" customHeight="false" outlineLevel="0" collapsed="false">
      <c r="G702" s="40" t="n">
        <v>50425</v>
      </c>
      <c r="H702" s="35" t="s">
        <v>2961</v>
      </c>
      <c r="I702" s="35"/>
      <c r="M702" s="40" t="s">
        <v>2962</v>
      </c>
      <c r="T702" s="0" t="n">
        <v>1208</v>
      </c>
      <c r="U702" s="0" t="s">
        <v>2963</v>
      </c>
      <c r="V702" s="0" t="n">
        <v>198</v>
      </c>
      <c r="W702" s="0"/>
      <c r="X702" s="0" t="n">
        <v>1049</v>
      </c>
      <c r="Y702" s="0" t="s">
        <v>1557</v>
      </c>
    </row>
    <row r="703" customFormat="false" ht="15.75" hidden="false" customHeight="false" outlineLevel="0" collapsed="false">
      <c r="G703" s="40" t="n">
        <v>10130</v>
      </c>
      <c r="H703" s="35" t="s">
        <v>2964</v>
      </c>
      <c r="I703" s="35"/>
      <c r="M703" s="40" t="s">
        <v>2965</v>
      </c>
      <c r="T703" s="0" t="n">
        <v>1216</v>
      </c>
      <c r="U703" s="0" t="s">
        <v>65</v>
      </c>
      <c r="V703" s="0" t="n">
        <v>199</v>
      </c>
      <c r="W703" s="0" t="s">
        <v>2966</v>
      </c>
      <c r="X703" s="0" t="n">
        <v>949</v>
      </c>
      <c r="Y703" s="0" t="s">
        <v>1160</v>
      </c>
    </row>
    <row r="704" customFormat="false" ht="15.75" hidden="false" customHeight="false" outlineLevel="0" collapsed="false">
      <c r="G704" s="40" t="n">
        <v>10200</v>
      </c>
      <c r="H704" s="35" t="s">
        <v>2967</v>
      </c>
      <c r="I704" s="35"/>
      <c r="M704" s="40" t="s">
        <v>2968</v>
      </c>
      <c r="T704" s="0" t="n">
        <v>1214</v>
      </c>
      <c r="U704" s="0" t="s">
        <v>691</v>
      </c>
      <c r="V704" s="0" t="n">
        <v>199</v>
      </c>
      <c r="W704" s="0"/>
      <c r="X704" s="0" t="n">
        <v>1090</v>
      </c>
      <c r="Y704" s="0" t="s">
        <v>2721</v>
      </c>
    </row>
    <row r="705" customFormat="false" ht="15.75" hidden="false" customHeight="false" outlineLevel="0" collapsed="false">
      <c r="G705" s="40" t="n">
        <v>10228</v>
      </c>
      <c r="H705" s="35" t="s">
        <v>2969</v>
      </c>
      <c r="I705" s="35"/>
      <c r="M705" s="40" t="s">
        <v>2970</v>
      </c>
      <c r="T705" s="0" t="n">
        <v>1213</v>
      </c>
      <c r="U705" s="0" t="s">
        <v>1708</v>
      </c>
      <c r="V705" s="0" t="n">
        <v>199</v>
      </c>
      <c r="W705" s="0"/>
      <c r="X705" s="0" t="n">
        <v>790</v>
      </c>
      <c r="Y705" s="0" t="s">
        <v>2971</v>
      </c>
    </row>
    <row r="706" customFormat="false" ht="15.75" hidden="false" customHeight="false" outlineLevel="0" collapsed="false">
      <c r="G706" s="40" t="n">
        <v>1024</v>
      </c>
      <c r="H706" s="35" t="s">
        <v>2972</v>
      </c>
      <c r="I706" s="35"/>
      <c r="M706" s="40" t="s">
        <v>2973</v>
      </c>
      <c r="T706" s="0" t="n">
        <v>1212</v>
      </c>
      <c r="U706" s="0" t="s">
        <v>2193</v>
      </c>
      <c r="V706" s="0" t="n">
        <v>199</v>
      </c>
      <c r="W706" s="0"/>
      <c r="X706" s="0" t="n">
        <v>987</v>
      </c>
      <c r="Y706" s="0" t="s">
        <v>1337</v>
      </c>
    </row>
    <row r="707" customFormat="false" ht="15.75" hidden="false" customHeight="false" outlineLevel="0" collapsed="false">
      <c r="G707" s="40" t="n">
        <v>50426</v>
      </c>
      <c r="H707" s="35" t="s">
        <v>2974</v>
      </c>
      <c r="I707" s="35"/>
      <c r="M707" s="40" t="s">
        <v>2975</v>
      </c>
      <c r="T707" s="0" t="n">
        <v>1215</v>
      </c>
      <c r="U707" s="0" t="s">
        <v>2976</v>
      </c>
      <c r="V707" s="0" t="n">
        <v>199</v>
      </c>
      <c r="W707" s="0"/>
      <c r="X707" s="0" t="n">
        <v>788</v>
      </c>
      <c r="Y707" s="0" t="s">
        <v>2977</v>
      </c>
    </row>
    <row r="708" customFormat="false" ht="15.75" hidden="false" customHeight="false" outlineLevel="0" collapsed="false">
      <c r="G708" s="40" t="n">
        <v>20316</v>
      </c>
      <c r="H708" s="35" t="s">
        <v>2978</v>
      </c>
      <c r="I708" s="35"/>
      <c r="M708" s="40" t="s">
        <v>2979</v>
      </c>
      <c r="T708" s="0" t="n">
        <v>1221</v>
      </c>
      <c r="U708" s="0" t="s">
        <v>423</v>
      </c>
      <c r="V708" s="0" t="n">
        <v>200</v>
      </c>
      <c r="W708" s="0" t="s">
        <v>2980</v>
      </c>
      <c r="X708" s="0" t="n">
        <v>770</v>
      </c>
      <c r="Y708" s="0" t="s">
        <v>780</v>
      </c>
    </row>
    <row r="709" customFormat="false" ht="15.75" hidden="false" customHeight="false" outlineLevel="0" collapsed="false">
      <c r="G709" s="40" t="n">
        <v>60120</v>
      </c>
      <c r="H709" s="35" t="s">
        <v>2981</v>
      </c>
      <c r="I709" s="35"/>
      <c r="M709" s="40" t="s">
        <v>1993</v>
      </c>
      <c r="T709" s="0" t="n">
        <v>1218</v>
      </c>
      <c r="U709" s="0" t="s">
        <v>452</v>
      </c>
      <c r="V709" s="0" t="n">
        <v>200</v>
      </c>
      <c r="W709" s="0"/>
      <c r="X709" s="0" t="n">
        <v>1403</v>
      </c>
      <c r="Y709" s="0" t="s">
        <v>2009</v>
      </c>
    </row>
    <row r="710" customFormat="false" ht="15.75" hidden="false" customHeight="false" outlineLevel="0" collapsed="false">
      <c r="G710" s="40" t="n">
        <v>50125</v>
      </c>
      <c r="H710" s="35" t="s">
        <v>2982</v>
      </c>
      <c r="I710" s="35"/>
      <c r="M710" s="40" t="s">
        <v>2983</v>
      </c>
      <c r="T710" s="0" t="n">
        <v>1217</v>
      </c>
      <c r="U710" s="0" t="s">
        <v>931</v>
      </c>
      <c r="V710" s="0" t="n">
        <v>200</v>
      </c>
      <c r="W710" s="0"/>
      <c r="X710" s="0" t="n">
        <v>1172</v>
      </c>
      <c r="Y710" s="0" t="s">
        <v>1052</v>
      </c>
    </row>
    <row r="711" customFormat="false" ht="15.75" hidden="false" customHeight="false" outlineLevel="0" collapsed="false">
      <c r="G711" s="40" t="n">
        <v>90211</v>
      </c>
      <c r="H711" s="35" t="s">
        <v>2984</v>
      </c>
      <c r="I711" s="35"/>
      <c r="M711" s="40" t="s">
        <v>2985</v>
      </c>
      <c r="T711" s="0" t="n">
        <v>1222</v>
      </c>
      <c r="U711" s="0" t="s">
        <v>978</v>
      </c>
      <c r="V711" s="0" t="n">
        <v>200</v>
      </c>
      <c r="W711" s="0"/>
      <c r="X711" s="0" t="n">
        <v>1155</v>
      </c>
      <c r="Y711" s="0" t="s">
        <v>2904</v>
      </c>
    </row>
    <row r="712" customFormat="false" ht="15.75" hidden="false" customHeight="false" outlineLevel="0" collapsed="false">
      <c r="G712" s="40" t="n">
        <v>60605</v>
      </c>
      <c r="H712" s="35" t="s">
        <v>2986</v>
      </c>
      <c r="I712" s="35"/>
      <c r="M712" s="40" t="s">
        <v>2987</v>
      </c>
      <c r="T712" s="0" t="n">
        <v>1223</v>
      </c>
      <c r="U712" s="0" t="s">
        <v>1175</v>
      </c>
      <c r="V712" s="0" t="n">
        <v>200</v>
      </c>
      <c r="W712" s="0"/>
      <c r="X712" s="0" t="n">
        <v>972</v>
      </c>
      <c r="Y712" s="0" t="s">
        <v>2988</v>
      </c>
    </row>
    <row r="713" customFormat="false" ht="15.75" hidden="false" customHeight="false" outlineLevel="0" collapsed="false">
      <c r="G713" s="40" t="s">
        <v>624</v>
      </c>
      <c r="H713" s="35" t="s">
        <v>2989</v>
      </c>
      <c r="I713" s="35"/>
      <c r="M713" s="40" t="s">
        <v>2990</v>
      </c>
      <c r="T713" s="0" t="n">
        <v>1220</v>
      </c>
      <c r="U713" s="0" t="s">
        <v>2415</v>
      </c>
      <c r="V713" s="0" t="n">
        <v>200</v>
      </c>
      <c r="W713" s="0"/>
      <c r="X713" s="0" t="n">
        <v>1261</v>
      </c>
      <c r="Y713" s="0" t="s">
        <v>2991</v>
      </c>
    </row>
    <row r="714" customFormat="false" ht="15.75" hidden="false" customHeight="false" outlineLevel="0" collapsed="false">
      <c r="G714" s="40" t="n">
        <v>90113</v>
      </c>
      <c r="H714" s="35" t="s">
        <v>2992</v>
      </c>
      <c r="I714" s="35"/>
      <c r="M714" s="40" t="s">
        <v>2993</v>
      </c>
      <c r="T714" s="0" t="n">
        <v>1219</v>
      </c>
      <c r="U714" s="0" t="s">
        <v>2994</v>
      </c>
      <c r="V714" s="0" t="n">
        <v>200</v>
      </c>
      <c r="W714" s="0"/>
      <c r="X714" s="0" t="n">
        <v>1037</v>
      </c>
      <c r="Y714" s="0" t="s">
        <v>1504</v>
      </c>
    </row>
    <row r="715" customFormat="false" ht="15.75" hidden="false" customHeight="false" outlineLevel="0" collapsed="false">
      <c r="G715" s="40" t="n">
        <v>10131</v>
      </c>
      <c r="H715" s="35" t="s">
        <v>2995</v>
      </c>
      <c r="I715" s="35"/>
      <c r="M715" s="40" t="s">
        <v>2996</v>
      </c>
      <c r="T715" s="0" t="n">
        <v>1227</v>
      </c>
      <c r="U715" s="0" t="s">
        <v>104</v>
      </c>
      <c r="V715" s="0" t="n">
        <v>201</v>
      </c>
      <c r="W715" s="0" t="s">
        <v>2997</v>
      </c>
      <c r="X715" s="0" t="n">
        <v>1133</v>
      </c>
      <c r="Y715" s="0" t="s">
        <v>2806</v>
      </c>
    </row>
    <row r="716" customFormat="false" ht="15.75" hidden="false" customHeight="false" outlineLevel="0" collapsed="false">
      <c r="G716" s="40" t="n">
        <v>10223</v>
      </c>
      <c r="H716" s="35" t="s">
        <v>2998</v>
      </c>
      <c r="I716" s="35"/>
      <c r="M716" s="40" t="s">
        <v>2999</v>
      </c>
      <c r="T716" s="0" t="n">
        <v>1224</v>
      </c>
      <c r="U716" s="0" t="s">
        <v>111</v>
      </c>
      <c r="V716" s="0" t="n">
        <v>201</v>
      </c>
      <c r="W716" s="0"/>
      <c r="X716" s="0" t="n">
        <v>1486</v>
      </c>
      <c r="Y716" s="0" t="s">
        <v>2654</v>
      </c>
    </row>
    <row r="717" customFormat="false" ht="15.75" hidden="false" customHeight="false" outlineLevel="0" collapsed="false">
      <c r="G717" s="40" t="n">
        <v>90117</v>
      </c>
      <c r="H717" s="35" t="s">
        <v>3000</v>
      </c>
      <c r="I717" s="35"/>
      <c r="M717" s="40" t="s">
        <v>3001</v>
      </c>
      <c r="T717" s="0" t="n">
        <v>1226</v>
      </c>
      <c r="U717" s="0" t="s">
        <v>2147</v>
      </c>
      <c r="V717" s="0" t="n">
        <v>201</v>
      </c>
      <c r="W717" s="0"/>
      <c r="X717" s="0" t="n">
        <v>576</v>
      </c>
      <c r="Y717" s="0" t="s">
        <v>1682</v>
      </c>
    </row>
    <row r="718" customFormat="false" ht="15.75" hidden="false" customHeight="false" outlineLevel="0" collapsed="false">
      <c r="G718" s="40" t="n">
        <v>90201</v>
      </c>
      <c r="H718" s="35" t="s">
        <v>3002</v>
      </c>
      <c r="I718" s="35"/>
      <c r="M718" s="40" t="s">
        <v>3003</v>
      </c>
      <c r="T718" s="0" t="n">
        <v>1225</v>
      </c>
      <c r="U718" s="0" t="s">
        <v>2151</v>
      </c>
      <c r="V718" s="0" t="n">
        <v>201</v>
      </c>
      <c r="W718" s="0"/>
      <c r="X718" s="0" t="n">
        <v>578</v>
      </c>
      <c r="Y718" s="0" t="s">
        <v>1687</v>
      </c>
    </row>
    <row r="719" customFormat="false" ht="15.75" hidden="false" customHeight="false" outlineLevel="0" collapsed="false">
      <c r="G719" s="40" t="n">
        <v>60606</v>
      </c>
      <c r="H719" s="35" t="s">
        <v>3004</v>
      </c>
      <c r="I719" s="35"/>
      <c r="M719" s="40" t="s">
        <v>3005</v>
      </c>
      <c r="T719" s="0" t="n">
        <v>1229</v>
      </c>
      <c r="U719" s="0" t="s">
        <v>95</v>
      </c>
      <c r="V719" s="0" t="n">
        <v>202</v>
      </c>
      <c r="W719" s="0" t="s">
        <v>3006</v>
      </c>
      <c r="X719" s="0" t="n">
        <v>652</v>
      </c>
      <c r="Y719" s="0" t="s">
        <v>1687</v>
      </c>
    </row>
    <row r="720" customFormat="false" ht="15.75" hidden="false" customHeight="false" outlineLevel="0" collapsed="false">
      <c r="G720" s="40" t="n">
        <v>40628</v>
      </c>
      <c r="H720" s="35" t="s">
        <v>3007</v>
      </c>
      <c r="I720" s="35"/>
      <c r="M720" s="40" t="s">
        <v>3008</v>
      </c>
      <c r="T720" s="0" t="n">
        <v>1228</v>
      </c>
      <c r="U720" s="0" t="s">
        <v>119</v>
      </c>
      <c r="V720" s="0" t="n">
        <v>202</v>
      </c>
      <c r="W720" s="0"/>
      <c r="X720" s="0" t="n">
        <v>1091</v>
      </c>
      <c r="Y720" s="0" t="s">
        <v>2724</v>
      </c>
    </row>
    <row r="721" customFormat="false" ht="15.75" hidden="false" customHeight="false" outlineLevel="0" collapsed="false">
      <c r="G721" s="40" t="n">
        <v>90114</v>
      </c>
      <c r="H721" s="35" t="s">
        <v>3009</v>
      </c>
      <c r="I721" s="35"/>
      <c r="M721" s="40" t="s">
        <v>2208</v>
      </c>
      <c r="T721" s="0" t="n">
        <v>1231</v>
      </c>
      <c r="U721" s="0" t="s">
        <v>545</v>
      </c>
      <c r="V721" s="0" t="n">
        <v>202</v>
      </c>
      <c r="W721" s="0"/>
      <c r="X721" s="0" t="n">
        <v>773</v>
      </c>
      <c r="Y721" s="0" t="s">
        <v>784</v>
      </c>
    </row>
    <row r="722" customFormat="false" ht="15.75" hidden="false" customHeight="false" outlineLevel="0" collapsed="false">
      <c r="G722" s="40" t="n">
        <v>90102</v>
      </c>
      <c r="H722" s="35" t="s">
        <v>3010</v>
      </c>
      <c r="I722" s="35"/>
      <c r="M722" s="40" t="s">
        <v>3011</v>
      </c>
      <c r="T722" s="0" t="n">
        <v>1230</v>
      </c>
      <c r="U722" s="0" t="s">
        <v>1222</v>
      </c>
      <c r="V722" s="0" t="n">
        <v>202</v>
      </c>
      <c r="W722" s="0"/>
      <c r="X722" s="0" t="n">
        <v>1145</v>
      </c>
      <c r="Y722" s="0" t="s">
        <v>2852</v>
      </c>
    </row>
    <row r="723" customFormat="false" ht="15.75" hidden="false" customHeight="false" outlineLevel="0" collapsed="false">
      <c r="G723" s="40" t="n">
        <v>80305</v>
      </c>
      <c r="H723" s="35" t="s">
        <v>3012</v>
      </c>
      <c r="I723" s="35"/>
      <c r="M723" s="40" t="s">
        <v>3013</v>
      </c>
      <c r="T723" s="0" t="n">
        <v>1246</v>
      </c>
      <c r="U723" s="0" t="s">
        <v>821</v>
      </c>
      <c r="V723" s="0" t="n">
        <v>203</v>
      </c>
      <c r="W723" s="0" t="s">
        <v>3014</v>
      </c>
      <c r="X723" s="0" t="n">
        <v>1533</v>
      </c>
      <c r="Y723" s="0" t="s">
        <v>2524</v>
      </c>
    </row>
    <row r="724" customFormat="false" ht="15.75" hidden="false" customHeight="false" outlineLevel="0" collapsed="false">
      <c r="G724" s="40" t="n">
        <v>10104</v>
      </c>
      <c r="H724" s="35" t="s">
        <v>3015</v>
      </c>
      <c r="I724" s="35"/>
      <c r="M724" s="40" t="s">
        <v>3016</v>
      </c>
      <c r="T724" s="0" t="n">
        <v>1251</v>
      </c>
      <c r="U724" s="0" t="s">
        <v>1184</v>
      </c>
      <c r="V724" s="0" t="n">
        <v>203</v>
      </c>
      <c r="W724" s="0"/>
      <c r="X724" s="0" t="n">
        <v>1535</v>
      </c>
      <c r="Y724" s="0" t="s">
        <v>286</v>
      </c>
    </row>
    <row r="725" customFormat="false" ht="15.75" hidden="false" customHeight="false" outlineLevel="0" collapsed="false">
      <c r="G725" s="40" t="n">
        <v>10132</v>
      </c>
      <c r="H725" s="35" t="s">
        <v>3017</v>
      </c>
      <c r="I725" s="35"/>
      <c r="M725" s="40" t="s">
        <v>3018</v>
      </c>
      <c r="T725" s="0" t="n">
        <v>1247</v>
      </c>
      <c r="U725" s="0" t="s">
        <v>2371</v>
      </c>
      <c r="V725" s="0" t="n">
        <v>203</v>
      </c>
      <c r="W725" s="0"/>
      <c r="X725" s="0" t="n">
        <v>1102</v>
      </c>
      <c r="Y725" s="0" t="s">
        <v>2728</v>
      </c>
    </row>
    <row r="726" customFormat="false" ht="15.75" hidden="false" customHeight="false" outlineLevel="0" collapsed="false">
      <c r="G726" s="40" t="n">
        <v>90400</v>
      </c>
      <c r="H726" s="35" t="s">
        <v>3019</v>
      </c>
      <c r="I726" s="35"/>
      <c r="M726" s="40" t="s">
        <v>3020</v>
      </c>
      <c r="T726" s="0" t="n">
        <v>1244</v>
      </c>
      <c r="U726" s="0" t="s">
        <v>2515</v>
      </c>
      <c r="V726" s="0" t="n">
        <v>203</v>
      </c>
      <c r="W726" s="0"/>
      <c r="X726" s="0" t="n">
        <v>400</v>
      </c>
      <c r="Y726" s="0" t="s">
        <v>2732</v>
      </c>
    </row>
    <row r="727" customFormat="false" ht="15.75" hidden="false" customHeight="false" outlineLevel="0" collapsed="false">
      <c r="G727" s="40" t="n">
        <v>50226</v>
      </c>
      <c r="H727" s="35" t="s">
        <v>3021</v>
      </c>
      <c r="I727" s="35"/>
      <c r="M727" s="40" t="s">
        <v>3022</v>
      </c>
      <c r="T727" s="0" t="n">
        <v>1250</v>
      </c>
      <c r="U727" s="0" t="s">
        <v>2711</v>
      </c>
      <c r="V727" s="0" t="n">
        <v>203</v>
      </c>
      <c r="W727" s="0"/>
      <c r="X727" s="0" t="n">
        <v>1122</v>
      </c>
      <c r="Y727" s="0" t="s">
        <v>2809</v>
      </c>
    </row>
    <row r="728" customFormat="false" ht="15.75" hidden="false" customHeight="false" outlineLevel="0" collapsed="false">
      <c r="G728" s="40" t="n">
        <v>20504</v>
      </c>
      <c r="H728" s="35" t="s">
        <v>3023</v>
      </c>
      <c r="I728" s="35"/>
      <c r="M728" s="40" t="s">
        <v>3024</v>
      </c>
      <c r="T728" s="0" t="n">
        <v>1249</v>
      </c>
      <c r="U728" s="0" t="s">
        <v>2733</v>
      </c>
      <c r="V728" s="0" t="n">
        <v>203</v>
      </c>
      <c r="W728" s="0"/>
      <c r="X728" s="0" t="n">
        <v>1466</v>
      </c>
      <c r="Y728" s="0" t="s">
        <v>2549</v>
      </c>
    </row>
    <row r="729" customFormat="false" ht="15.75" hidden="false" customHeight="false" outlineLevel="0" collapsed="false">
      <c r="G729" s="40" t="s">
        <v>45</v>
      </c>
      <c r="H729" s="35" t="s">
        <v>3025</v>
      </c>
      <c r="I729" s="35"/>
      <c r="M729" s="40" t="s">
        <v>3026</v>
      </c>
      <c r="T729" s="0" t="n">
        <v>1243</v>
      </c>
      <c r="U729" s="0" t="s">
        <v>2912</v>
      </c>
      <c r="V729" s="0" t="n">
        <v>203</v>
      </c>
      <c r="W729" s="0"/>
      <c r="X729" s="0" t="n">
        <v>1188</v>
      </c>
      <c r="Y729" s="0" t="s">
        <v>2907</v>
      </c>
    </row>
    <row r="730" customFormat="false" ht="15.75" hidden="false" customHeight="false" outlineLevel="0" collapsed="false">
      <c r="G730" s="40" t="n">
        <v>20142</v>
      </c>
      <c r="H730" s="35" t="s">
        <v>3027</v>
      </c>
      <c r="I730" s="35"/>
      <c r="M730" s="40" t="s">
        <v>3028</v>
      </c>
      <c r="T730" s="0" t="n">
        <v>1245</v>
      </c>
      <c r="U730" s="0" t="s">
        <v>3029</v>
      </c>
      <c r="V730" s="0" t="n">
        <v>203</v>
      </c>
      <c r="W730" s="0"/>
      <c r="X730" s="0" t="n">
        <v>1139</v>
      </c>
      <c r="Y730" s="0" t="s">
        <v>2813</v>
      </c>
    </row>
    <row r="731" customFormat="false" ht="15.75" hidden="false" customHeight="false" outlineLevel="0" collapsed="false">
      <c r="G731" s="40" t="n">
        <v>50211</v>
      </c>
      <c r="H731" s="35" t="s">
        <v>3030</v>
      </c>
      <c r="I731" s="35"/>
      <c r="M731" s="40" t="s">
        <v>3031</v>
      </c>
      <c r="T731" s="0" t="n">
        <v>1248</v>
      </c>
      <c r="U731" s="0" t="s">
        <v>3032</v>
      </c>
      <c r="V731" s="0" t="n">
        <v>203</v>
      </c>
      <c r="W731" s="0"/>
      <c r="X731" s="0" t="n">
        <v>1098</v>
      </c>
      <c r="Y731" s="0" t="s">
        <v>2736</v>
      </c>
    </row>
    <row r="732" customFormat="false" ht="15.75" hidden="false" customHeight="false" outlineLevel="0" collapsed="false">
      <c r="G732" s="40" t="n">
        <v>20117</v>
      </c>
      <c r="H732" s="35" t="s">
        <v>3033</v>
      </c>
      <c r="I732" s="35"/>
      <c r="M732" s="40" t="s">
        <v>3034</v>
      </c>
      <c r="T732" s="0" t="n">
        <v>1252</v>
      </c>
      <c r="U732" s="0" t="s">
        <v>514</v>
      </c>
      <c r="V732" s="0" t="n">
        <v>204</v>
      </c>
      <c r="W732" s="0" t="s">
        <v>3035</v>
      </c>
      <c r="X732" s="0" t="n">
        <v>1162</v>
      </c>
      <c r="Y732" s="0" t="s">
        <v>2469</v>
      </c>
    </row>
    <row r="733" customFormat="false" ht="15.75" hidden="false" customHeight="false" outlineLevel="0" collapsed="false">
      <c r="G733" s="40" t="n">
        <v>20100</v>
      </c>
      <c r="H733" s="35" t="s">
        <v>3036</v>
      </c>
      <c r="I733" s="35"/>
      <c r="M733" s="40" t="s">
        <v>3037</v>
      </c>
      <c r="T733" s="0" t="n">
        <v>1257</v>
      </c>
      <c r="U733" s="0" t="s">
        <v>1822</v>
      </c>
      <c r="V733" s="0" t="n">
        <v>204</v>
      </c>
      <c r="W733" s="0"/>
      <c r="X733" s="0" t="n">
        <v>1549</v>
      </c>
      <c r="Y733" s="0" t="s">
        <v>304</v>
      </c>
    </row>
    <row r="734" customFormat="false" ht="15.75" hidden="false" customHeight="false" outlineLevel="0" collapsed="false">
      <c r="G734" s="40" t="n">
        <v>50227</v>
      </c>
      <c r="H734" s="35" t="s">
        <v>3038</v>
      </c>
      <c r="I734" s="35"/>
      <c r="M734" s="40" t="s">
        <v>3039</v>
      </c>
      <c r="T734" s="0" t="n">
        <v>1256</v>
      </c>
      <c r="U734" s="0" t="s">
        <v>1825</v>
      </c>
      <c r="V734" s="0" t="n">
        <v>204</v>
      </c>
      <c r="W734" s="0"/>
      <c r="X734" s="0" t="n">
        <v>1551</v>
      </c>
      <c r="Y734" s="0" t="s">
        <v>2584</v>
      </c>
    </row>
    <row r="735" customFormat="false" ht="15.75" hidden="false" customHeight="false" outlineLevel="0" collapsed="false">
      <c r="G735" s="40" t="s">
        <v>108</v>
      </c>
      <c r="H735" s="35" t="s">
        <v>3040</v>
      </c>
      <c r="I735" s="35"/>
      <c r="M735" s="40" t="s">
        <v>3041</v>
      </c>
      <c r="T735" s="0" t="n">
        <v>1254</v>
      </c>
      <c r="U735" s="0" t="s">
        <v>2605</v>
      </c>
      <c r="V735" s="0" t="n">
        <v>204</v>
      </c>
      <c r="W735" s="0"/>
      <c r="X735" s="0" t="n">
        <v>778</v>
      </c>
      <c r="Y735" s="0" t="s">
        <v>824</v>
      </c>
    </row>
    <row r="736" customFormat="false" ht="15.75" hidden="false" customHeight="false" outlineLevel="0" collapsed="false">
      <c r="G736" s="40" t="n">
        <v>50127</v>
      </c>
      <c r="H736" s="35" t="s">
        <v>3042</v>
      </c>
      <c r="I736" s="35"/>
      <c r="M736" s="40" t="s">
        <v>3043</v>
      </c>
      <c r="T736" s="0" t="n">
        <v>1255</v>
      </c>
      <c r="U736" s="0" t="s">
        <v>2908</v>
      </c>
      <c r="V736" s="0" t="n">
        <v>204</v>
      </c>
      <c r="W736" s="0"/>
      <c r="X736" s="0" t="n">
        <v>1528</v>
      </c>
      <c r="Y736" s="0" t="s">
        <v>2502</v>
      </c>
    </row>
    <row r="737" customFormat="false" ht="15.75" hidden="false" customHeight="false" outlineLevel="0" collapsed="false">
      <c r="G737" s="40" t="n">
        <v>50409</v>
      </c>
      <c r="H737" s="35" t="s">
        <v>3044</v>
      </c>
      <c r="I737" s="35"/>
      <c r="M737" s="40" t="s">
        <v>3045</v>
      </c>
      <c r="T737" s="0" t="n">
        <v>1253</v>
      </c>
      <c r="U737" s="0" t="s">
        <v>3046</v>
      </c>
      <c r="V737" s="0" t="n">
        <v>204</v>
      </c>
      <c r="W737" s="0"/>
      <c r="X737" s="0" t="n">
        <v>1240</v>
      </c>
      <c r="Y737" s="0" t="s">
        <v>3047</v>
      </c>
    </row>
    <row r="738" customFormat="false" ht="15.75" hidden="false" customHeight="false" outlineLevel="0" collapsed="false">
      <c r="G738" s="40" t="n">
        <v>50231</v>
      </c>
      <c r="H738" s="35" t="s">
        <v>3048</v>
      </c>
      <c r="I738" s="35"/>
      <c r="M738" s="40" t="s">
        <v>3049</v>
      </c>
      <c r="T738" s="0" t="n">
        <v>1258</v>
      </c>
      <c r="U738" s="0" t="s">
        <v>1486</v>
      </c>
      <c r="V738" s="0" t="n">
        <v>205</v>
      </c>
      <c r="W738" s="0" t="s">
        <v>3050</v>
      </c>
      <c r="X738" s="0" t="n">
        <v>1555</v>
      </c>
      <c r="Y738" s="0" t="s">
        <v>1633</v>
      </c>
    </row>
    <row r="739" customFormat="false" ht="15.75" hidden="false" customHeight="false" outlineLevel="0" collapsed="false">
      <c r="G739" s="40" t="n">
        <v>30301</v>
      </c>
      <c r="H739" s="35" t="s">
        <v>3051</v>
      </c>
      <c r="I739" s="35"/>
      <c r="M739" s="40" t="s">
        <v>3052</v>
      </c>
      <c r="T739" s="0" t="n">
        <v>1260</v>
      </c>
      <c r="U739" s="0" t="s">
        <v>2364</v>
      </c>
      <c r="V739" s="0" t="n">
        <v>205</v>
      </c>
      <c r="W739" s="0"/>
      <c r="X739" s="0" t="n">
        <v>411</v>
      </c>
      <c r="Y739" s="0" t="s">
        <v>634</v>
      </c>
    </row>
    <row r="740" customFormat="false" ht="15.75" hidden="false" customHeight="false" outlineLevel="0" collapsed="false">
      <c r="G740" s="40" t="n">
        <v>50228</v>
      </c>
      <c r="H740" s="35" t="s">
        <v>3053</v>
      </c>
      <c r="I740" s="35"/>
      <c r="M740" s="40" t="s">
        <v>3054</v>
      </c>
      <c r="T740" s="0" t="n">
        <v>1259</v>
      </c>
      <c r="U740" s="0" t="s">
        <v>2388</v>
      </c>
      <c r="V740" s="0" t="n">
        <v>205</v>
      </c>
      <c r="W740" s="0"/>
      <c r="X740" s="0" t="n">
        <v>1147</v>
      </c>
      <c r="Y740" s="0" t="s">
        <v>2855</v>
      </c>
    </row>
    <row r="741" customFormat="false" ht="15.75" hidden="false" customHeight="false" outlineLevel="0" collapsed="false">
      <c r="G741" s="40" t="n">
        <v>50239</v>
      </c>
      <c r="H741" s="35" t="s">
        <v>3055</v>
      </c>
      <c r="I741" s="35"/>
      <c r="M741" s="40" t="s">
        <v>3056</v>
      </c>
      <c r="T741" s="0" t="n">
        <v>1261</v>
      </c>
      <c r="U741" s="0" t="s">
        <v>2991</v>
      </c>
      <c r="V741" s="0" t="n">
        <v>205</v>
      </c>
      <c r="W741" s="0"/>
      <c r="X741" s="0" t="n">
        <v>413</v>
      </c>
      <c r="Y741" s="0" t="s">
        <v>414</v>
      </c>
    </row>
    <row r="742" customFormat="false" ht="15.75" hidden="false" customHeight="false" outlineLevel="0" collapsed="false">
      <c r="G742" s="40" t="n">
        <v>40615</v>
      </c>
      <c r="H742" s="35" t="s">
        <v>3057</v>
      </c>
      <c r="I742" s="35"/>
      <c r="M742" s="40" t="s">
        <v>3058</v>
      </c>
      <c r="T742" s="0" t="n">
        <v>617</v>
      </c>
      <c r="U742" s="0" t="s">
        <v>1481</v>
      </c>
      <c r="V742" s="0" t="n">
        <v>206</v>
      </c>
      <c r="W742" s="0" t="s">
        <v>3059</v>
      </c>
      <c r="X742" s="0" t="n">
        <v>414</v>
      </c>
      <c r="Y742" s="0" t="s">
        <v>149</v>
      </c>
    </row>
    <row r="743" customFormat="false" ht="15.75" hidden="false" customHeight="false" outlineLevel="0" collapsed="false">
      <c r="G743" s="40" t="n">
        <v>10400</v>
      </c>
      <c r="H743" s="35" t="s">
        <v>3060</v>
      </c>
      <c r="I743" s="35"/>
      <c r="M743" s="40" t="s">
        <v>2040</v>
      </c>
      <c r="T743" s="0" t="n">
        <v>1280</v>
      </c>
      <c r="U743" s="0" t="s">
        <v>3061</v>
      </c>
      <c r="V743" s="0" t="n">
        <v>206</v>
      </c>
      <c r="W743" s="0"/>
      <c r="X743" s="0" t="n">
        <v>581</v>
      </c>
      <c r="Y743" s="0" t="s">
        <v>1866</v>
      </c>
    </row>
    <row r="744" customFormat="false" ht="15.75" hidden="false" customHeight="false" outlineLevel="0" collapsed="false">
      <c r="G744" s="40" t="n">
        <v>10105</v>
      </c>
      <c r="H744" s="35" t="s">
        <v>3062</v>
      </c>
      <c r="I744" s="35"/>
      <c r="M744" s="40" t="s">
        <v>3063</v>
      </c>
      <c r="T744" s="0" t="n">
        <v>1264</v>
      </c>
      <c r="U744" s="0" t="s">
        <v>502</v>
      </c>
      <c r="V744" s="0" t="n">
        <v>207</v>
      </c>
      <c r="W744" s="0" t="s">
        <v>3064</v>
      </c>
      <c r="X744" s="0" t="n">
        <v>1313</v>
      </c>
      <c r="Y744" s="0" t="s">
        <v>2341</v>
      </c>
    </row>
    <row r="745" customFormat="false" ht="15.75" hidden="false" customHeight="false" outlineLevel="0" collapsed="false">
      <c r="G745" s="40" t="n">
        <v>20505</v>
      </c>
      <c r="H745" s="35" t="s">
        <v>3065</v>
      </c>
      <c r="I745" s="35"/>
      <c r="M745" s="40" t="s">
        <v>3066</v>
      </c>
      <c r="T745" s="0" t="n">
        <v>1265</v>
      </c>
      <c r="U745" s="0" t="s">
        <v>1500</v>
      </c>
      <c r="V745" s="0" t="n">
        <v>207</v>
      </c>
      <c r="W745" s="0"/>
      <c r="X745" s="0" t="n">
        <v>748</v>
      </c>
      <c r="Y745" s="0" t="s">
        <v>469</v>
      </c>
    </row>
    <row r="746" customFormat="false" ht="15.75" hidden="false" customHeight="false" outlineLevel="0" collapsed="false">
      <c r="G746" s="40" t="n">
        <v>20500</v>
      </c>
      <c r="H746" s="35" t="s">
        <v>3067</v>
      </c>
      <c r="I746" s="35"/>
      <c r="M746" s="40" t="s">
        <v>3068</v>
      </c>
      <c r="T746" s="0" t="n">
        <v>1262</v>
      </c>
      <c r="U746" s="0" t="s">
        <v>2551</v>
      </c>
      <c r="V746" s="0" t="n">
        <v>207</v>
      </c>
      <c r="W746" s="0"/>
      <c r="X746" s="0" t="n">
        <v>1302</v>
      </c>
      <c r="Y746" s="0" t="s">
        <v>2316</v>
      </c>
    </row>
    <row r="747" customFormat="false" ht="15.75" hidden="false" customHeight="false" outlineLevel="0" collapsed="false">
      <c r="G747" s="40" t="s">
        <v>812</v>
      </c>
      <c r="H747" s="35" t="s">
        <v>3069</v>
      </c>
      <c r="I747" s="35"/>
      <c r="M747" s="40" t="s">
        <v>3070</v>
      </c>
      <c r="T747" s="0" t="n">
        <v>1263</v>
      </c>
      <c r="U747" s="0" t="s">
        <v>2682</v>
      </c>
      <c r="V747" s="0" t="n">
        <v>207</v>
      </c>
      <c r="W747" s="0"/>
      <c r="X747" s="0" t="n">
        <v>416</v>
      </c>
      <c r="Y747" s="0" t="s">
        <v>250</v>
      </c>
    </row>
    <row r="748" customFormat="false" ht="15.75" hidden="false" customHeight="false" outlineLevel="0" collapsed="false">
      <c r="G748" s="40" t="n">
        <v>90118</v>
      </c>
      <c r="H748" s="35" t="s">
        <v>3071</v>
      </c>
      <c r="I748" s="35"/>
      <c r="M748" s="40" t="s">
        <v>3072</v>
      </c>
      <c r="T748" s="0" t="n">
        <v>1266</v>
      </c>
      <c r="U748" s="0" t="s">
        <v>3073</v>
      </c>
      <c r="V748" s="0" t="n">
        <v>207</v>
      </c>
      <c r="W748" s="0"/>
      <c r="X748" s="0" t="n">
        <v>682</v>
      </c>
      <c r="Y748" s="0" t="s">
        <v>250</v>
      </c>
    </row>
    <row r="749" customFormat="false" ht="15.75" hidden="false" customHeight="false" outlineLevel="0" collapsed="false">
      <c r="G749" s="40" t="n">
        <v>30123</v>
      </c>
      <c r="H749" s="35" t="s">
        <v>3074</v>
      </c>
      <c r="I749" s="35"/>
      <c r="M749" s="40" t="s">
        <v>3075</v>
      </c>
      <c r="T749" s="0" t="n">
        <v>1274</v>
      </c>
      <c r="U749" s="0" t="s">
        <v>428</v>
      </c>
      <c r="V749" s="0" t="n">
        <v>208</v>
      </c>
      <c r="W749" s="0" t="s">
        <v>3076</v>
      </c>
      <c r="X749" s="0" t="n">
        <v>710</v>
      </c>
      <c r="Y749" s="0" t="s">
        <v>156</v>
      </c>
    </row>
    <row r="750" customFormat="false" ht="15.75" hidden="false" customHeight="false" outlineLevel="0" collapsed="false">
      <c r="G750" s="40" t="n">
        <v>30219</v>
      </c>
      <c r="H750" s="35" t="s">
        <v>3077</v>
      </c>
      <c r="I750" s="35"/>
      <c r="M750" s="40" t="s">
        <v>3078</v>
      </c>
      <c r="T750" s="0" t="n">
        <v>1270</v>
      </c>
      <c r="U750" s="0" t="s">
        <v>909</v>
      </c>
      <c r="V750" s="0" t="n">
        <v>208</v>
      </c>
      <c r="W750" s="0"/>
      <c r="X750" s="0" t="n">
        <v>417</v>
      </c>
      <c r="Y750" s="0" t="s">
        <v>163</v>
      </c>
    </row>
    <row r="751" customFormat="false" ht="15.75" hidden="false" customHeight="false" outlineLevel="0" collapsed="false">
      <c r="G751" s="40" t="n">
        <v>20404</v>
      </c>
      <c r="H751" s="35" t="s">
        <v>3079</v>
      </c>
      <c r="I751" s="35"/>
      <c r="M751" s="40" t="s">
        <v>3080</v>
      </c>
      <c r="T751" s="0" t="n">
        <v>1272</v>
      </c>
      <c r="U751" s="0" t="s">
        <v>1314</v>
      </c>
      <c r="V751" s="0" t="n">
        <v>208</v>
      </c>
      <c r="W751" s="0"/>
      <c r="X751" s="0" t="n">
        <v>1537</v>
      </c>
      <c r="Y751" s="0" t="s">
        <v>2533</v>
      </c>
    </row>
    <row r="752" customFormat="false" ht="15.75" hidden="false" customHeight="false" outlineLevel="0" collapsed="false">
      <c r="G752" s="40" t="n">
        <v>20306</v>
      </c>
      <c r="H752" s="35" t="s">
        <v>3081</v>
      </c>
      <c r="I752" s="35"/>
      <c r="M752" s="40" t="s">
        <v>3082</v>
      </c>
      <c r="T752" s="0" t="n">
        <v>1267</v>
      </c>
      <c r="U752" s="0" t="s">
        <v>1815</v>
      </c>
      <c r="V752" s="0" t="n">
        <v>208</v>
      </c>
      <c r="W752" s="0"/>
      <c r="X752" s="0" t="n">
        <v>815</v>
      </c>
      <c r="Y752" s="0" t="s">
        <v>895</v>
      </c>
    </row>
    <row r="753" customFormat="false" ht="15.75" hidden="false" customHeight="false" outlineLevel="0" collapsed="false">
      <c r="G753" s="40" t="n">
        <v>20420</v>
      </c>
      <c r="H753" s="35" t="s">
        <v>3083</v>
      </c>
      <c r="I753" s="35"/>
      <c r="M753" s="40" t="s">
        <v>3084</v>
      </c>
      <c r="T753" s="0" t="n">
        <v>1271</v>
      </c>
      <c r="U753" s="0" t="s">
        <v>2567</v>
      </c>
      <c r="V753" s="0" t="n">
        <v>208</v>
      </c>
      <c r="W753" s="0"/>
      <c r="X753" s="0" t="n">
        <v>789</v>
      </c>
      <c r="Y753" s="0" t="s">
        <v>3085</v>
      </c>
    </row>
    <row r="754" customFormat="false" ht="15.75" hidden="false" customHeight="false" outlineLevel="0" collapsed="false">
      <c r="G754" s="40" t="s">
        <v>296</v>
      </c>
      <c r="H754" s="35" t="s">
        <v>3086</v>
      </c>
      <c r="I754" s="35"/>
      <c r="M754" s="40" t="s">
        <v>3087</v>
      </c>
      <c r="T754" s="0" t="n">
        <v>1273</v>
      </c>
      <c r="U754" s="0" t="s">
        <v>2943</v>
      </c>
      <c r="V754" s="0" t="n">
        <v>208</v>
      </c>
      <c r="W754" s="0"/>
      <c r="X754" s="0" t="n">
        <v>642</v>
      </c>
      <c r="Y754" s="0" t="s">
        <v>3088</v>
      </c>
    </row>
    <row r="755" customFormat="false" ht="15.75" hidden="false" customHeight="false" outlineLevel="0" collapsed="false">
      <c r="G755" s="40" t="n">
        <v>40629</v>
      </c>
      <c r="H755" s="35" t="s">
        <v>3089</v>
      </c>
      <c r="I755" s="35"/>
      <c r="M755" s="40" t="s">
        <v>3090</v>
      </c>
      <c r="T755" s="0" t="n">
        <v>1268</v>
      </c>
      <c r="U755" s="0" t="s">
        <v>3091</v>
      </c>
      <c r="V755" s="0" t="n">
        <v>208</v>
      </c>
      <c r="W755" s="0"/>
      <c r="X755" s="0" t="n">
        <v>1524</v>
      </c>
      <c r="Y755" s="0" t="s">
        <v>2487</v>
      </c>
    </row>
    <row r="756" customFormat="false" ht="15.75" hidden="false" customHeight="false" outlineLevel="0" collapsed="false">
      <c r="G756" s="40" t="s">
        <v>288</v>
      </c>
      <c r="H756" s="35" t="s">
        <v>3092</v>
      </c>
      <c r="I756" s="35"/>
      <c r="M756" s="40" t="s">
        <v>3093</v>
      </c>
      <c r="T756" s="0" t="n">
        <v>1269</v>
      </c>
      <c r="U756" s="0" t="s">
        <v>3094</v>
      </c>
      <c r="V756" s="0" t="n">
        <v>208</v>
      </c>
      <c r="W756" s="0"/>
      <c r="X756" s="0" t="n">
        <v>1499</v>
      </c>
      <c r="Y756" s="0" t="s">
        <v>2382</v>
      </c>
    </row>
    <row r="757" customFormat="false" ht="15.75" hidden="false" customHeight="false" outlineLevel="0" collapsed="false">
      <c r="G757" s="40" t="n">
        <v>40302</v>
      </c>
      <c r="H757" s="35" t="s">
        <v>3095</v>
      </c>
      <c r="I757" s="35"/>
      <c r="M757" s="40" t="s">
        <v>3096</v>
      </c>
      <c r="T757" s="0" t="n">
        <v>1278</v>
      </c>
      <c r="U757" s="0" t="s">
        <v>635</v>
      </c>
      <c r="V757" s="0" t="n">
        <v>209</v>
      </c>
      <c r="W757" s="0" t="s">
        <v>3097</v>
      </c>
      <c r="X757" s="0" t="n">
        <v>1322</v>
      </c>
      <c r="Y757" s="0" t="s">
        <v>3098</v>
      </c>
    </row>
    <row r="758" customFormat="false" ht="15.75" hidden="false" customHeight="false" outlineLevel="0" collapsed="false">
      <c r="G758" s="40" t="n">
        <v>40630</v>
      </c>
      <c r="H758" s="35" t="s">
        <v>3099</v>
      </c>
      <c r="I758" s="35"/>
      <c r="M758" s="40" t="s">
        <v>3100</v>
      </c>
      <c r="T758" s="0" t="n">
        <v>1279</v>
      </c>
      <c r="U758" s="0" t="s">
        <v>1410</v>
      </c>
      <c r="V758" s="0" t="n">
        <v>209</v>
      </c>
      <c r="W758" s="0"/>
      <c r="X758" s="0" t="n">
        <v>977</v>
      </c>
      <c r="Y758" s="0" t="s">
        <v>3101</v>
      </c>
    </row>
    <row r="759" customFormat="false" ht="15.75" hidden="false" customHeight="false" outlineLevel="0" collapsed="false">
      <c r="G759" s="40" t="n">
        <v>40321</v>
      </c>
      <c r="H759" s="35" t="s">
        <v>3102</v>
      </c>
      <c r="I759" s="35"/>
      <c r="M759" s="40" t="s">
        <v>3103</v>
      </c>
      <c r="T759" s="0" t="n">
        <v>1276</v>
      </c>
      <c r="U759" s="0" t="s">
        <v>2030</v>
      </c>
      <c r="V759" s="0" t="n">
        <v>209</v>
      </c>
      <c r="W759" s="0"/>
      <c r="X759" s="0" t="n">
        <v>819</v>
      </c>
      <c r="Y759" s="0" t="s">
        <v>2436</v>
      </c>
    </row>
    <row r="760" customFormat="false" ht="15.75" hidden="false" customHeight="false" outlineLevel="0" collapsed="false">
      <c r="G760" s="40" t="n">
        <v>1016</v>
      </c>
      <c r="H760" s="35" t="s">
        <v>3104</v>
      </c>
      <c r="I760" s="35"/>
      <c r="M760" s="40" t="s">
        <v>2097</v>
      </c>
      <c r="T760" s="0" t="n">
        <v>1277</v>
      </c>
      <c r="U760" s="0" t="s">
        <v>2360</v>
      </c>
      <c r="V760" s="0" t="n">
        <v>209</v>
      </c>
      <c r="W760" s="0"/>
      <c r="X760" s="0" t="n">
        <v>761</v>
      </c>
      <c r="Y760" s="0" t="s">
        <v>534</v>
      </c>
    </row>
    <row r="761" customFormat="false" ht="15.75" hidden="false" customHeight="false" outlineLevel="0" collapsed="false">
      <c r="G761" s="40" t="n">
        <v>50229</v>
      </c>
      <c r="H761" s="35" t="s">
        <v>3105</v>
      </c>
      <c r="I761" s="35"/>
      <c r="M761" s="40" t="s">
        <v>3106</v>
      </c>
      <c r="T761" s="0" t="n">
        <v>1275</v>
      </c>
      <c r="U761" s="0" t="s">
        <v>2379</v>
      </c>
      <c r="V761" s="0" t="n">
        <v>209</v>
      </c>
      <c r="W761" s="0"/>
      <c r="X761" s="0" t="n">
        <v>974</v>
      </c>
      <c r="Y761" s="0" t="s">
        <v>3107</v>
      </c>
    </row>
    <row r="762" customFormat="false" ht="15.75" hidden="false" customHeight="false" outlineLevel="0" collapsed="false">
      <c r="G762" s="40" t="n">
        <v>90202</v>
      </c>
      <c r="H762" s="35" t="s">
        <v>3108</v>
      </c>
      <c r="I762" s="35"/>
      <c r="M762" s="40" t="s">
        <v>1979</v>
      </c>
      <c r="T762" s="0" t="n">
        <v>504</v>
      </c>
      <c r="U762" s="0" t="s">
        <v>3109</v>
      </c>
      <c r="V762" s="0" t="n">
        <v>209</v>
      </c>
      <c r="W762" s="0"/>
      <c r="X762" s="0" t="n">
        <v>1041</v>
      </c>
      <c r="Y762" s="0" t="s">
        <v>1507</v>
      </c>
    </row>
    <row r="763" customFormat="false" ht="15.75" hidden="false" customHeight="false" outlineLevel="0" collapsed="false">
      <c r="G763" s="40" t="n">
        <v>40602</v>
      </c>
      <c r="H763" s="35" t="s">
        <v>3110</v>
      </c>
      <c r="I763" s="35"/>
      <c r="M763" s="40" t="s">
        <v>3111</v>
      </c>
      <c r="T763" s="0" t="n">
        <v>1286</v>
      </c>
      <c r="U763" s="0" t="s">
        <v>1974</v>
      </c>
      <c r="V763" s="0" t="n">
        <v>210</v>
      </c>
      <c r="W763" s="0" t="s">
        <v>3112</v>
      </c>
      <c r="X763" s="0" t="n">
        <v>976</v>
      </c>
      <c r="Y763" s="0" t="s">
        <v>3113</v>
      </c>
    </row>
    <row r="764" customFormat="false" ht="15.75" hidden="false" customHeight="false" outlineLevel="0" collapsed="false">
      <c r="G764" s="40" t="n">
        <v>20317</v>
      </c>
      <c r="H764" s="35" t="s">
        <v>3114</v>
      </c>
      <c r="I764" s="35"/>
      <c r="M764" s="40" t="s">
        <v>3115</v>
      </c>
      <c r="T764" s="0" t="n">
        <v>1285</v>
      </c>
      <c r="U764" s="0" t="s">
        <v>2356</v>
      </c>
      <c r="V764" s="0" t="n">
        <v>210</v>
      </c>
      <c r="W764" s="0"/>
      <c r="X764" s="0" t="n">
        <v>1140</v>
      </c>
      <c r="Y764" s="0" t="s">
        <v>2816</v>
      </c>
    </row>
    <row r="765" customFormat="false" ht="15.75" hidden="false" customHeight="false" outlineLevel="0" collapsed="false">
      <c r="G765" s="40" t="n">
        <v>80311</v>
      </c>
      <c r="H765" s="35" t="s">
        <v>3116</v>
      </c>
      <c r="I765" s="35"/>
      <c r="M765" s="40" t="s">
        <v>3117</v>
      </c>
      <c r="T765" s="0" t="n">
        <v>1293</v>
      </c>
      <c r="U765" s="0" t="s">
        <v>300</v>
      </c>
      <c r="V765" s="0" t="n">
        <v>211</v>
      </c>
      <c r="W765" s="0" t="s">
        <v>3118</v>
      </c>
      <c r="X765" s="0" t="n">
        <v>1546</v>
      </c>
      <c r="Y765" s="0" t="s">
        <v>3119</v>
      </c>
    </row>
    <row r="766" customFormat="false" ht="15.75" hidden="false" customHeight="false" outlineLevel="0" collapsed="false">
      <c r="G766" s="40" t="n">
        <v>60115</v>
      </c>
      <c r="H766" s="35" t="s">
        <v>3120</v>
      </c>
      <c r="I766" s="35"/>
      <c r="M766" s="40" t="s">
        <v>3121</v>
      </c>
      <c r="T766" s="0" t="n">
        <v>1290</v>
      </c>
      <c r="U766" s="0" t="s">
        <v>616</v>
      </c>
      <c r="V766" s="0" t="n">
        <v>211</v>
      </c>
      <c r="W766" s="0"/>
      <c r="X766" s="0" t="n">
        <v>630</v>
      </c>
      <c r="Y766" s="0" t="s">
        <v>3122</v>
      </c>
    </row>
    <row r="767" customFormat="false" ht="15.75" hidden="false" customHeight="false" outlineLevel="0" collapsed="false">
      <c r="G767" s="40" t="n">
        <v>20308</v>
      </c>
      <c r="H767" s="35" t="s">
        <v>3123</v>
      </c>
      <c r="I767" s="35"/>
      <c r="M767" s="40" t="s">
        <v>3124</v>
      </c>
      <c r="T767" s="0" t="n">
        <v>1294</v>
      </c>
      <c r="U767" s="0" t="s">
        <v>3125</v>
      </c>
      <c r="V767" s="0" t="n">
        <v>211</v>
      </c>
      <c r="W767" s="0"/>
      <c r="X767" s="0" t="n">
        <v>1539</v>
      </c>
      <c r="Y767" s="0" t="s">
        <v>2541</v>
      </c>
    </row>
    <row r="768" customFormat="false" ht="15.75" hidden="false" customHeight="false" outlineLevel="0" collapsed="false">
      <c r="G768" s="40" t="s">
        <v>522</v>
      </c>
      <c r="H768" s="35" t="s">
        <v>3126</v>
      </c>
      <c r="I768" s="35"/>
      <c r="M768" s="40" t="s">
        <v>3127</v>
      </c>
      <c r="T768" s="0" t="n">
        <v>1291</v>
      </c>
      <c r="U768" s="0" t="s">
        <v>1463</v>
      </c>
      <c r="V768" s="0" t="n">
        <v>211</v>
      </c>
      <c r="W768" s="0"/>
      <c r="X768" s="0" t="n">
        <v>1086</v>
      </c>
      <c r="Y768" s="0" t="s">
        <v>1678</v>
      </c>
    </row>
    <row r="769" customFormat="false" ht="15.75" hidden="false" customHeight="false" outlineLevel="0" collapsed="false">
      <c r="G769" s="40" t="n">
        <v>20328</v>
      </c>
      <c r="H769" s="35" t="s">
        <v>3128</v>
      </c>
      <c r="I769" s="35"/>
      <c r="M769" s="40" t="s">
        <v>3129</v>
      </c>
      <c r="T769" s="0" t="n">
        <v>1292</v>
      </c>
      <c r="U769" s="0" t="s">
        <v>2873</v>
      </c>
      <c r="V769" s="0" t="n">
        <v>211</v>
      </c>
      <c r="W769" s="0"/>
      <c r="X769" s="0" t="n">
        <v>1057</v>
      </c>
      <c r="Y769" s="0" t="s">
        <v>1612</v>
      </c>
    </row>
    <row r="770" customFormat="false" ht="15.75" hidden="false" customHeight="false" outlineLevel="0" collapsed="false">
      <c r="G770" s="40" t="s">
        <v>196</v>
      </c>
      <c r="H770" s="35" t="s">
        <v>3130</v>
      </c>
      <c r="I770" s="35"/>
      <c r="M770" s="40" t="s">
        <v>3131</v>
      </c>
      <c r="T770" s="0" t="n">
        <v>1288</v>
      </c>
      <c r="U770" s="0" t="s">
        <v>3132</v>
      </c>
      <c r="V770" s="0" t="n">
        <v>211</v>
      </c>
      <c r="W770" s="0"/>
      <c r="X770" s="0" t="n">
        <v>1021</v>
      </c>
      <c r="Y770" s="0" t="s">
        <v>3133</v>
      </c>
    </row>
    <row r="771" customFormat="false" ht="15.75" hidden="false" customHeight="false" outlineLevel="0" collapsed="false">
      <c r="G771" s="40" t="n">
        <v>20324</v>
      </c>
      <c r="H771" s="35" t="s">
        <v>3134</v>
      </c>
      <c r="I771" s="35"/>
      <c r="M771" s="40" t="s">
        <v>3135</v>
      </c>
      <c r="T771" s="0" t="n">
        <v>1289</v>
      </c>
      <c r="U771" s="0" t="s">
        <v>3136</v>
      </c>
      <c r="V771" s="0" t="n">
        <v>211</v>
      </c>
      <c r="W771" s="0"/>
      <c r="X771" s="0" t="n">
        <v>591</v>
      </c>
      <c r="Y771" s="0" t="s">
        <v>2063</v>
      </c>
    </row>
    <row r="772" customFormat="false" ht="15.75" hidden="false" customHeight="false" outlineLevel="0" collapsed="false">
      <c r="G772" s="40" t="s">
        <v>678</v>
      </c>
      <c r="H772" s="35" t="s">
        <v>3137</v>
      </c>
      <c r="I772" s="35"/>
      <c r="M772" s="40" t="s">
        <v>3138</v>
      </c>
      <c r="T772" s="0" t="n">
        <v>1299</v>
      </c>
      <c r="U772" s="0" t="s">
        <v>383</v>
      </c>
      <c r="V772" s="0" t="n">
        <v>212</v>
      </c>
      <c r="W772" s="0" t="s">
        <v>3139</v>
      </c>
      <c r="X772" s="0" t="n">
        <v>1065</v>
      </c>
      <c r="Y772" s="0" t="s">
        <v>1615</v>
      </c>
    </row>
    <row r="773" customFormat="false" ht="15.75" hidden="false" customHeight="false" outlineLevel="0" collapsed="false">
      <c r="G773" s="40" t="n">
        <v>30404</v>
      </c>
      <c r="H773" s="35" t="s">
        <v>3140</v>
      </c>
      <c r="I773" s="35"/>
      <c r="M773" s="40" t="s">
        <v>3141</v>
      </c>
      <c r="T773" s="0" t="n">
        <v>1295</v>
      </c>
      <c r="U773" s="0" t="s">
        <v>559</v>
      </c>
      <c r="V773" s="0" t="n">
        <v>212</v>
      </c>
      <c r="W773" s="0"/>
      <c r="X773" s="0" t="n">
        <v>958</v>
      </c>
      <c r="Y773" s="0" t="s">
        <v>1187</v>
      </c>
    </row>
    <row r="774" customFormat="false" ht="15.75" hidden="false" customHeight="false" outlineLevel="0" collapsed="false">
      <c r="G774" s="40" t="n">
        <v>40603</v>
      </c>
      <c r="H774" s="35" t="s">
        <v>3142</v>
      </c>
      <c r="I774" s="35"/>
      <c r="M774" s="40" t="s">
        <v>3143</v>
      </c>
      <c r="T774" s="0" t="n">
        <v>1301</v>
      </c>
      <c r="U774" s="0" t="s">
        <v>972</v>
      </c>
      <c r="V774" s="0" t="n">
        <v>212</v>
      </c>
      <c r="W774" s="0"/>
      <c r="X774" s="0" t="n">
        <v>1436</v>
      </c>
      <c r="Y774" s="0" t="s">
        <v>2168</v>
      </c>
    </row>
    <row r="775" customFormat="false" ht="15.75" hidden="false" customHeight="false" outlineLevel="0" collapsed="false">
      <c r="G775" s="40" t="s">
        <v>769</v>
      </c>
      <c r="H775" s="35" t="s">
        <v>3144</v>
      </c>
      <c r="I775" s="35"/>
      <c r="M775" s="40" t="s">
        <v>3145</v>
      </c>
      <c r="T775" s="0" t="n">
        <v>1300</v>
      </c>
      <c r="U775" s="0" t="s">
        <v>1966</v>
      </c>
      <c r="V775" s="0" t="n">
        <v>212</v>
      </c>
      <c r="W775" s="0"/>
      <c r="X775" s="0" t="n">
        <v>1040</v>
      </c>
      <c r="Y775" s="0" t="s">
        <v>1511</v>
      </c>
    </row>
    <row r="776" customFormat="false" ht="15.75" hidden="false" customHeight="false" outlineLevel="0" collapsed="false">
      <c r="G776" s="40" t="n">
        <v>10229</v>
      </c>
      <c r="H776" s="35" t="s">
        <v>3146</v>
      </c>
      <c r="I776" s="35"/>
      <c r="M776" s="40" t="s">
        <v>3147</v>
      </c>
      <c r="T776" s="0" t="n">
        <v>1297</v>
      </c>
      <c r="U776" s="0" t="s">
        <v>2476</v>
      </c>
      <c r="V776" s="0" t="n">
        <v>212</v>
      </c>
      <c r="W776" s="0"/>
      <c r="X776" s="0" t="n">
        <v>1035</v>
      </c>
      <c r="Y776" s="0" t="s">
        <v>1516</v>
      </c>
    </row>
    <row r="777" customFormat="false" ht="15.75" hidden="false" customHeight="false" outlineLevel="0" collapsed="false">
      <c r="G777" s="40" t="s">
        <v>116</v>
      </c>
      <c r="H777" s="35" t="s">
        <v>3148</v>
      </c>
      <c r="I777" s="35"/>
      <c r="M777" s="40" t="s">
        <v>3149</v>
      </c>
      <c r="T777" s="0" t="n">
        <v>1296</v>
      </c>
      <c r="U777" s="0" t="s">
        <v>2740</v>
      </c>
      <c r="V777" s="0" t="n">
        <v>212</v>
      </c>
      <c r="W777" s="0"/>
      <c r="X777" s="0" t="n">
        <v>991</v>
      </c>
      <c r="Y777" s="0" t="s">
        <v>1363</v>
      </c>
    </row>
    <row r="778" customFormat="false" ht="15.75" hidden="false" customHeight="false" outlineLevel="0" collapsed="false">
      <c r="G778" s="40" t="s">
        <v>442</v>
      </c>
      <c r="H778" s="35" t="s">
        <v>3150</v>
      </c>
      <c r="I778" s="35"/>
      <c r="M778" s="40" t="s">
        <v>3151</v>
      </c>
      <c r="T778" s="0" t="n">
        <v>1298</v>
      </c>
      <c r="U778" s="0" t="s">
        <v>3152</v>
      </c>
      <c r="V778" s="0" t="n">
        <v>212</v>
      </c>
      <c r="W778" s="0"/>
      <c r="X778" s="0" t="n">
        <v>975</v>
      </c>
      <c r="Y778" s="0" t="s">
        <v>3153</v>
      </c>
    </row>
    <row r="779" customFormat="false" ht="15.75" hidden="false" customHeight="false" outlineLevel="0" collapsed="false">
      <c r="G779" s="40" t="n">
        <v>20126</v>
      </c>
      <c r="H779" s="35" t="s">
        <v>3154</v>
      </c>
      <c r="I779" s="35"/>
      <c r="M779" s="40" t="s">
        <v>3155</v>
      </c>
      <c r="T779" s="0" t="n">
        <v>865</v>
      </c>
      <c r="U779" s="0" t="s">
        <v>218</v>
      </c>
      <c r="V779" s="0" t="n">
        <v>213</v>
      </c>
      <c r="W779" s="0" t="s">
        <v>3156</v>
      </c>
      <c r="X779" s="0" t="n">
        <v>1417</v>
      </c>
      <c r="Y779" s="0" t="s">
        <v>2025</v>
      </c>
    </row>
    <row r="780" customFormat="false" ht="15.75" hidden="false" customHeight="false" outlineLevel="0" collapsed="false">
      <c r="G780" s="40" t="s">
        <v>254</v>
      </c>
      <c r="H780" s="35" t="s">
        <v>3157</v>
      </c>
      <c r="I780" s="35"/>
      <c r="M780" s="40" t="s">
        <v>3158</v>
      </c>
      <c r="T780" s="0" t="n">
        <v>864</v>
      </c>
      <c r="U780" s="0" t="s">
        <v>744</v>
      </c>
      <c r="V780" s="0" t="n">
        <v>213</v>
      </c>
      <c r="W780" s="0"/>
      <c r="X780" s="0" t="n">
        <v>1435</v>
      </c>
      <c r="Y780" s="0" t="s">
        <v>2172</v>
      </c>
    </row>
    <row r="781" customFormat="false" ht="15.75" hidden="false" customHeight="false" outlineLevel="0" collapsed="false">
      <c r="G781" s="40" t="n">
        <v>90407</v>
      </c>
      <c r="H781" s="35" t="s">
        <v>3159</v>
      </c>
      <c r="I781" s="35"/>
      <c r="M781" s="40" t="s">
        <v>3160</v>
      </c>
      <c r="T781" s="0" t="n">
        <v>863</v>
      </c>
      <c r="U781" s="0" t="s">
        <v>794</v>
      </c>
      <c r="V781" s="0" t="n">
        <v>213</v>
      </c>
      <c r="W781" s="0"/>
      <c r="X781" s="0" t="n">
        <v>1420</v>
      </c>
      <c r="Y781" s="0" t="s">
        <v>2051</v>
      </c>
    </row>
    <row r="782" customFormat="false" ht="15.75" hidden="false" customHeight="false" outlineLevel="0" collapsed="false">
      <c r="G782" s="40" t="n">
        <v>10224</v>
      </c>
      <c r="H782" s="35" t="s">
        <v>3161</v>
      </c>
      <c r="I782" s="35"/>
      <c r="M782" s="40" t="s">
        <v>3162</v>
      </c>
      <c r="T782" s="0" t="n">
        <v>862</v>
      </c>
      <c r="U782" s="0" t="s">
        <v>3163</v>
      </c>
      <c r="V782" s="0" t="n">
        <v>213</v>
      </c>
      <c r="W782" s="0"/>
      <c r="X782" s="0" t="n">
        <v>1415</v>
      </c>
      <c r="Y782" s="0" t="s">
        <v>2029</v>
      </c>
    </row>
    <row r="783" customFormat="false" ht="15.75" hidden="false" customHeight="false" outlineLevel="0" collapsed="false">
      <c r="G783" s="40" t="n">
        <v>90129</v>
      </c>
      <c r="H783" s="35" t="s">
        <v>3164</v>
      </c>
      <c r="I783" s="35"/>
      <c r="M783" s="40" t="s">
        <v>3165</v>
      </c>
      <c r="T783" s="0" t="n">
        <v>846</v>
      </c>
      <c r="U783" s="0" t="s">
        <v>257</v>
      </c>
      <c r="V783" s="0" t="n">
        <v>214</v>
      </c>
      <c r="W783" s="0" t="s">
        <v>3166</v>
      </c>
      <c r="X783" s="0" t="n">
        <v>1318</v>
      </c>
      <c r="Y783" s="0" t="s">
        <v>2363</v>
      </c>
    </row>
    <row r="784" customFormat="false" ht="15.75" hidden="false" customHeight="false" outlineLevel="0" collapsed="false">
      <c r="G784" s="40" t="n">
        <v>40702</v>
      </c>
      <c r="H784" s="35" t="s">
        <v>3167</v>
      </c>
      <c r="I784" s="35"/>
      <c r="M784" s="40" t="s">
        <v>3168</v>
      </c>
      <c r="T784" s="0" t="n">
        <v>845</v>
      </c>
      <c r="U784" s="0" t="s">
        <v>2571</v>
      </c>
      <c r="V784" s="0" t="n">
        <v>214</v>
      </c>
      <c r="W784" s="0"/>
      <c r="X784" s="0" t="n">
        <v>1367</v>
      </c>
      <c r="Y784" s="0" t="s">
        <v>2111</v>
      </c>
    </row>
    <row r="785" customFormat="false" ht="15.75" hidden="false" customHeight="false" outlineLevel="0" collapsed="false">
      <c r="G785" s="40" t="n">
        <v>20107</v>
      </c>
      <c r="H785" s="35" t="s">
        <v>3169</v>
      </c>
      <c r="I785" s="35"/>
      <c r="M785" s="40" t="s">
        <v>3170</v>
      </c>
      <c r="T785" s="0" t="n">
        <v>621</v>
      </c>
      <c r="U785" s="0" t="s">
        <v>497</v>
      </c>
      <c r="V785" s="0" t="n">
        <v>4371</v>
      </c>
      <c r="W785" s="0" t="s">
        <v>3171</v>
      </c>
      <c r="X785" s="0" t="n">
        <v>1530</v>
      </c>
      <c r="Y785" s="0" t="s">
        <v>2509</v>
      </c>
    </row>
    <row r="786" customFormat="false" ht="15.75" hidden="false" customHeight="false" outlineLevel="0" collapsed="false">
      <c r="G786" s="40" t="n">
        <v>60214</v>
      </c>
      <c r="H786" s="35" t="s">
        <v>3172</v>
      </c>
      <c r="I786" s="35"/>
      <c r="M786" s="40" t="s">
        <v>3173</v>
      </c>
      <c r="T786" s="0" t="n">
        <v>620</v>
      </c>
      <c r="U786" s="0" t="s">
        <v>1299</v>
      </c>
      <c r="V786" s="0" t="n">
        <v>4371</v>
      </c>
      <c r="W786" s="0"/>
      <c r="X786" s="0" t="n">
        <v>595</v>
      </c>
      <c r="Y786" s="0" t="s">
        <v>2130</v>
      </c>
    </row>
    <row r="787" customFormat="false" ht="15.75" hidden="false" customHeight="false" outlineLevel="0" collapsed="false">
      <c r="G787" s="40" t="n">
        <v>60202</v>
      </c>
      <c r="H787" s="35" t="s">
        <v>3174</v>
      </c>
      <c r="I787" s="35"/>
      <c r="M787" s="40" t="s">
        <v>3175</v>
      </c>
      <c r="T787" s="0" t="n">
        <v>622</v>
      </c>
      <c r="U787" s="0" t="s">
        <v>1339</v>
      </c>
      <c r="V787" s="0" t="n">
        <v>4371</v>
      </c>
      <c r="W787" s="0"/>
      <c r="X787" s="0" t="n">
        <v>1405</v>
      </c>
      <c r="Y787" s="0" t="s">
        <v>2012</v>
      </c>
    </row>
    <row r="788" customFormat="false" ht="15.75" hidden="false" customHeight="false" outlineLevel="0" collapsed="false">
      <c r="G788" s="40" t="n">
        <v>20154</v>
      </c>
      <c r="H788" s="35" t="s">
        <v>3176</v>
      </c>
      <c r="I788" s="35"/>
      <c r="M788" s="40" t="s">
        <v>3177</v>
      </c>
      <c r="T788" s="0" t="n">
        <v>623</v>
      </c>
      <c r="U788" s="0" t="s">
        <v>1521</v>
      </c>
      <c r="V788" s="0" t="n">
        <v>4371</v>
      </c>
      <c r="W788" s="0"/>
      <c r="X788" s="0" t="n">
        <v>1372</v>
      </c>
      <c r="Y788" s="0" t="s">
        <v>2133</v>
      </c>
    </row>
    <row r="789" customFormat="false" ht="15.75" hidden="false" customHeight="false" outlineLevel="0" collapsed="false">
      <c r="G789" s="40" t="n">
        <v>20318</v>
      </c>
      <c r="H789" s="35" t="s">
        <v>3176</v>
      </c>
      <c r="I789" s="35"/>
      <c r="M789" s="40" t="s">
        <v>3178</v>
      </c>
      <c r="T789" s="0" t="n">
        <v>618</v>
      </c>
      <c r="U789" s="0" t="s">
        <v>2480</v>
      </c>
      <c r="V789" s="0" t="n">
        <v>4371</v>
      </c>
      <c r="W789" s="0"/>
      <c r="X789" s="0" t="n">
        <v>1361</v>
      </c>
      <c r="Y789" s="0" t="s">
        <v>2095</v>
      </c>
    </row>
    <row r="790" customFormat="false" ht="15.75" hidden="false" customHeight="false" outlineLevel="0" collapsed="false">
      <c r="G790" s="40" t="n">
        <v>40417</v>
      </c>
      <c r="H790" s="35" t="s">
        <v>3179</v>
      </c>
      <c r="I790" s="35"/>
      <c r="M790" s="40" t="s">
        <v>3180</v>
      </c>
      <c r="T790" s="0" t="n">
        <v>619</v>
      </c>
      <c r="U790" s="0" t="s">
        <v>2503</v>
      </c>
      <c r="V790" s="0" t="n">
        <v>4371</v>
      </c>
      <c r="W790" s="0"/>
      <c r="X790" s="0" t="n">
        <v>903</v>
      </c>
      <c r="Y790" s="0" t="s">
        <v>3181</v>
      </c>
    </row>
    <row r="791" customFormat="false" ht="15.75" hidden="false" customHeight="false" outlineLevel="0" collapsed="false">
      <c r="G791" s="40" t="n">
        <v>90130</v>
      </c>
      <c r="H791" s="35" t="s">
        <v>3182</v>
      </c>
      <c r="I791" s="35"/>
      <c r="M791" s="40" t="s">
        <v>3183</v>
      </c>
      <c r="T791" s="0" t="n">
        <v>629</v>
      </c>
      <c r="U791" s="0" t="s">
        <v>785</v>
      </c>
      <c r="V791" s="0" t="n">
        <v>4372</v>
      </c>
      <c r="W791" s="0" t="s">
        <v>3184</v>
      </c>
      <c r="X791" s="0" t="n">
        <v>592</v>
      </c>
      <c r="Y791" s="0" t="s">
        <v>2070</v>
      </c>
    </row>
    <row r="792" customFormat="false" ht="15.75" hidden="false" customHeight="false" outlineLevel="0" collapsed="false">
      <c r="G792" s="40" t="n">
        <v>90408</v>
      </c>
      <c r="H792" s="35" t="s">
        <v>3185</v>
      </c>
      <c r="I792" s="35"/>
      <c r="M792" s="40" t="s">
        <v>2182</v>
      </c>
      <c r="T792" s="0" t="n">
        <v>624</v>
      </c>
      <c r="U792" s="0" t="s">
        <v>877</v>
      </c>
      <c r="V792" s="0" t="n">
        <v>4372</v>
      </c>
      <c r="W792" s="0"/>
      <c r="X792" s="0" t="n">
        <v>1432</v>
      </c>
      <c r="Y792" s="0" t="s">
        <v>2196</v>
      </c>
    </row>
    <row r="793" customFormat="false" ht="15.75" hidden="false" customHeight="false" outlineLevel="0" collapsed="false">
      <c r="G793" s="40" t="n">
        <v>40124</v>
      </c>
      <c r="H793" s="35" t="s">
        <v>3186</v>
      </c>
      <c r="I793" s="35"/>
      <c r="M793" s="40" t="s">
        <v>3187</v>
      </c>
      <c r="T793" s="0" t="n">
        <v>628</v>
      </c>
      <c r="U793" s="0" t="s">
        <v>1279</v>
      </c>
      <c r="V793" s="0" t="n">
        <v>4372</v>
      </c>
      <c r="W793" s="0"/>
      <c r="X793" s="0" t="n">
        <v>1389</v>
      </c>
      <c r="Y793" s="0" t="s">
        <v>1954</v>
      </c>
    </row>
    <row r="794" customFormat="false" ht="15.75" hidden="false" customHeight="false" outlineLevel="0" collapsed="false">
      <c r="G794" s="40" t="n">
        <v>40322</v>
      </c>
      <c r="H794" s="35" t="s">
        <v>3188</v>
      </c>
      <c r="I794" s="35"/>
      <c r="M794" s="40" t="s">
        <v>3189</v>
      </c>
      <c r="T794" s="0" t="n">
        <v>626</v>
      </c>
      <c r="U794" s="0" t="s">
        <v>1695</v>
      </c>
      <c r="V794" s="0" t="n">
        <v>4372</v>
      </c>
      <c r="W794" s="0"/>
      <c r="X794" s="0" t="n">
        <v>1358</v>
      </c>
      <c r="Y794" s="0" t="s">
        <v>2099</v>
      </c>
    </row>
    <row r="795" customFormat="false" ht="15.75" hidden="false" customHeight="false" outlineLevel="0" collapsed="false">
      <c r="G795" s="40" t="n">
        <v>40217</v>
      </c>
      <c r="H795" s="35" t="s">
        <v>3190</v>
      </c>
      <c r="I795" s="35"/>
      <c r="M795" s="40" t="s">
        <v>3191</v>
      </c>
      <c r="T795" s="0" t="n">
        <v>625</v>
      </c>
      <c r="U795" s="0" t="s">
        <v>2164</v>
      </c>
      <c r="V795" s="0" t="n">
        <v>4372</v>
      </c>
      <c r="W795" s="0"/>
      <c r="X795" s="0" t="n">
        <v>606</v>
      </c>
      <c r="Y795" s="0" t="s">
        <v>313</v>
      </c>
    </row>
    <row r="796" customFormat="false" ht="15.75" hidden="false" customHeight="false" outlineLevel="0" collapsed="false">
      <c r="G796" s="40" t="n">
        <v>40631</v>
      </c>
      <c r="H796" s="35" t="s">
        <v>3192</v>
      </c>
      <c r="I796" s="35"/>
      <c r="M796" s="40" t="s">
        <v>3193</v>
      </c>
      <c r="T796" s="0" t="n">
        <v>627</v>
      </c>
      <c r="U796" s="0" t="s">
        <v>3194</v>
      </c>
      <c r="V796" s="0" t="n">
        <v>4372</v>
      </c>
      <c r="W796" s="0"/>
      <c r="X796" s="0" t="n">
        <v>1429</v>
      </c>
      <c r="Y796" s="0" t="s">
        <v>2199</v>
      </c>
    </row>
    <row r="797" customFormat="false" ht="15.75" hidden="false" customHeight="false" outlineLevel="0" collapsed="false">
      <c r="G797" s="40" t="n">
        <v>20300</v>
      </c>
      <c r="H797" s="35" t="s">
        <v>3195</v>
      </c>
      <c r="I797" s="35"/>
      <c r="M797" s="40" t="s">
        <v>3196</v>
      </c>
      <c r="T797" s="0" t="n">
        <v>632</v>
      </c>
      <c r="U797" s="0" t="s">
        <v>731</v>
      </c>
      <c r="V797" s="0" t="n">
        <v>4373</v>
      </c>
      <c r="W797" s="0" t="s">
        <v>3197</v>
      </c>
      <c r="X797" s="0" t="n">
        <v>1401</v>
      </c>
      <c r="Y797" s="0" t="s">
        <v>2016</v>
      </c>
    </row>
    <row r="798" customFormat="false" ht="15.75" hidden="false" customHeight="false" outlineLevel="0" collapsed="false">
      <c r="G798" s="40" t="n">
        <v>40125</v>
      </c>
      <c r="H798" s="35" t="s">
        <v>3198</v>
      </c>
      <c r="I798" s="35"/>
      <c r="M798" s="40" t="s">
        <v>3199</v>
      </c>
      <c r="T798" s="0" t="n">
        <v>633</v>
      </c>
      <c r="U798" s="0" t="s">
        <v>1746</v>
      </c>
      <c r="V798" s="0" t="n">
        <v>4373</v>
      </c>
      <c r="W798" s="0"/>
      <c r="X798" s="0" t="n">
        <v>527</v>
      </c>
      <c r="Y798" s="0" t="s">
        <v>724</v>
      </c>
    </row>
    <row r="799" customFormat="false" ht="15.75" hidden="false" customHeight="false" outlineLevel="0" collapsed="false">
      <c r="G799" s="40" t="n">
        <v>80118</v>
      </c>
      <c r="H799" s="35" t="s">
        <v>3200</v>
      </c>
      <c r="I799" s="35"/>
      <c r="M799" s="40" t="s">
        <v>3201</v>
      </c>
      <c r="T799" s="0" t="n">
        <v>630</v>
      </c>
      <c r="U799" s="0" t="s">
        <v>3122</v>
      </c>
      <c r="V799" s="0" t="n">
        <v>4373</v>
      </c>
      <c r="W799" s="0"/>
      <c r="X799" s="0" t="n">
        <v>528</v>
      </c>
      <c r="Y799" s="0" t="s">
        <v>736</v>
      </c>
    </row>
    <row r="800" customFormat="false" ht="15.75" hidden="false" customHeight="false" outlineLevel="0" collapsed="false">
      <c r="G800" s="40" t="n">
        <v>40203</v>
      </c>
      <c r="H800" s="35" t="s">
        <v>3202</v>
      </c>
      <c r="I800" s="35"/>
      <c r="M800" s="40" t="s">
        <v>3203</v>
      </c>
      <c r="T800" s="0" t="n">
        <v>631</v>
      </c>
      <c r="U800" s="0" t="s">
        <v>3204</v>
      </c>
      <c r="V800" s="0" t="n">
        <v>4373</v>
      </c>
      <c r="W800" s="0"/>
      <c r="X800" s="0" t="n">
        <v>529</v>
      </c>
      <c r="Y800" s="0" t="s">
        <v>748</v>
      </c>
    </row>
    <row r="801" customFormat="false" ht="15.75" hidden="false" customHeight="false" outlineLevel="0" collapsed="false">
      <c r="G801" s="40" t="n">
        <v>40206</v>
      </c>
      <c r="H801" s="35" t="s">
        <v>3205</v>
      </c>
      <c r="I801" s="35"/>
      <c r="M801" s="40" t="s">
        <v>3206</v>
      </c>
      <c r="T801" s="0" t="n">
        <v>637</v>
      </c>
      <c r="U801" s="0" t="s">
        <v>3207</v>
      </c>
      <c r="V801" s="0" t="n">
        <v>4375</v>
      </c>
      <c r="W801" s="0" t="s">
        <v>3208</v>
      </c>
      <c r="X801" s="0" t="n">
        <v>530</v>
      </c>
      <c r="Y801" s="0" t="s">
        <v>753</v>
      </c>
    </row>
    <row r="802" customFormat="false" ht="15.75" hidden="false" customHeight="false" outlineLevel="0" collapsed="false">
      <c r="G802" s="40" t="n">
        <v>40205</v>
      </c>
      <c r="H802" s="35" t="s">
        <v>3209</v>
      </c>
      <c r="I802" s="35"/>
      <c r="M802" s="40" t="s">
        <v>3210</v>
      </c>
      <c r="T802" s="0" t="n">
        <v>638</v>
      </c>
      <c r="U802" s="0" t="s">
        <v>3211</v>
      </c>
      <c r="V802" s="0" t="n">
        <v>4375</v>
      </c>
      <c r="W802" s="0"/>
      <c r="X802" s="0" t="n">
        <v>596</v>
      </c>
      <c r="Y802" s="0" t="s">
        <v>2155</v>
      </c>
    </row>
    <row r="803" customFormat="false" ht="15.75" hidden="false" customHeight="false" outlineLevel="0" collapsed="false">
      <c r="G803" s="40" t="n">
        <v>40500</v>
      </c>
      <c r="H803" s="35" t="s">
        <v>3212</v>
      </c>
      <c r="I803" s="35"/>
      <c r="M803" s="40" t="s">
        <v>3213</v>
      </c>
      <c r="T803" s="0" t="n">
        <v>742</v>
      </c>
      <c r="U803" s="0" t="s">
        <v>526</v>
      </c>
      <c r="V803" s="0" t="n">
        <v>4376</v>
      </c>
      <c r="W803" s="0" t="s">
        <v>3214</v>
      </c>
      <c r="X803" s="0" t="n">
        <v>1421</v>
      </c>
      <c r="Y803" s="0" t="s">
        <v>2054</v>
      </c>
    </row>
    <row r="804" customFormat="false" ht="15.75" hidden="false" customHeight="false" outlineLevel="0" collapsed="false">
      <c r="G804" s="40" t="n">
        <v>40632</v>
      </c>
      <c r="H804" s="35" t="s">
        <v>3215</v>
      </c>
      <c r="I804" s="35"/>
      <c r="M804" s="40" t="s">
        <v>3216</v>
      </c>
      <c r="T804" s="0" t="n">
        <v>641</v>
      </c>
      <c r="U804" s="0" t="s">
        <v>799</v>
      </c>
      <c r="V804" s="0" t="n">
        <v>4376</v>
      </c>
      <c r="W804" s="0"/>
      <c r="X804" s="0" t="n">
        <v>1329</v>
      </c>
      <c r="Y804" s="0" t="s">
        <v>1842</v>
      </c>
    </row>
    <row r="805" customFormat="false" ht="15.75" hidden="false" customHeight="false" outlineLevel="0" collapsed="false">
      <c r="G805" s="40" t="n">
        <v>40419</v>
      </c>
      <c r="H805" s="35" t="s">
        <v>3217</v>
      </c>
      <c r="I805" s="35"/>
      <c r="M805" s="40" t="s">
        <v>3218</v>
      </c>
      <c r="T805" s="0" t="n">
        <v>645</v>
      </c>
      <c r="U805" s="0" t="s">
        <v>1088</v>
      </c>
      <c r="V805" s="0" t="n">
        <v>4376</v>
      </c>
      <c r="W805" s="0"/>
      <c r="X805" s="0" t="n">
        <v>1451</v>
      </c>
      <c r="Y805" s="0" t="s">
        <v>2269</v>
      </c>
    </row>
    <row r="806" customFormat="false" ht="15.75" hidden="false" customHeight="false" outlineLevel="0" collapsed="false">
      <c r="G806" s="40" t="n">
        <v>40126</v>
      </c>
      <c r="H806" s="35" t="s">
        <v>3219</v>
      </c>
      <c r="I806" s="35"/>
      <c r="M806" s="40" t="s">
        <v>3220</v>
      </c>
      <c r="T806" s="0" t="n">
        <v>646</v>
      </c>
      <c r="U806" s="0" t="s">
        <v>2239</v>
      </c>
      <c r="V806" s="0" t="n">
        <v>4376</v>
      </c>
      <c r="W806" s="0"/>
      <c r="X806" s="0" t="n">
        <v>1390</v>
      </c>
      <c r="Y806" s="0" t="s">
        <v>1957</v>
      </c>
    </row>
    <row r="807" customFormat="false" ht="15.75" hidden="false" customHeight="false" outlineLevel="0" collapsed="false">
      <c r="G807" s="40" t="n">
        <v>40127</v>
      </c>
      <c r="H807" s="35" t="s">
        <v>3221</v>
      </c>
      <c r="I807" s="35"/>
      <c r="M807" s="40" t="s">
        <v>3222</v>
      </c>
      <c r="T807" s="0" t="n">
        <v>640</v>
      </c>
      <c r="U807" s="0" t="s">
        <v>2690</v>
      </c>
      <c r="V807" s="0" t="n">
        <v>4376</v>
      </c>
      <c r="W807" s="0"/>
      <c r="X807" s="0" t="n">
        <v>600</v>
      </c>
      <c r="Y807" s="0" t="s">
        <v>2220</v>
      </c>
    </row>
    <row r="808" customFormat="false" ht="15.75" hidden="false" customHeight="false" outlineLevel="0" collapsed="false">
      <c r="G808" s="40" t="n">
        <v>40218</v>
      </c>
      <c r="H808" s="35" t="s">
        <v>3223</v>
      </c>
      <c r="I808" s="35"/>
      <c r="M808" s="40" t="s">
        <v>3224</v>
      </c>
      <c r="T808" s="0" t="n">
        <v>648</v>
      </c>
      <c r="U808" s="0" t="s">
        <v>2949</v>
      </c>
      <c r="V808" s="0" t="n">
        <v>4376</v>
      </c>
      <c r="W808" s="0"/>
      <c r="X808" s="0" t="n">
        <v>532</v>
      </c>
      <c r="Y808" s="0" t="s">
        <v>875</v>
      </c>
    </row>
    <row r="809" customFormat="false" ht="15.75" hidden="false" customHeight="false" outlineLevel="0" collapsed="false">
      <c r="G809" s="40" t="n">
        <v>40311</v>
      </c>
      <c r="H809" s="35" t="s">
        <v>3225</v>
      </c>
      <c r="I809" s="35"/>
      <c r="M809" s="40" t="s">
        <v>3226</v>
      </c>
      <c r="T809" s="0" t="n">
        <v>642</v>
      </c>
      <c r="U809" s="0" t="s">
        <v>3088</v>
      </c>
      <c r="V809" s="0" t="n">
        <v>4376</v>
      </c>
      <c r="W809" s="0"/>
      <c r="X809" s="0" t="n">
        <v>783</v>
      </c>
      <c r="Y809" s="0" t="s">
        <v>865</v>
      </c>
    </row>
    <row r="810" customFormat="false" ht="15.75" hidden="false" customHeight="false" outlineLevel="0" collapsed="false">
      <c r="G810" s="40" t="n">
        <v>40502</v>
      </c>
      <c r="H810" s="35" t="s">
        <v>3227</v>
      </c>
      <c r="I810" s="35"/>
      <c r="M810" s="40" t="s">
        <v>3228</v>
      </c>
      <c r="T810" s="0" t="n">
        <v>643</v>
      </c>
      <c r="U810" s="0" t="s">
        <v>3229</v>
      </c>
      <c r="V810" s="0" t="n">
        <v>4376</v>
      </c>
      <c r="W810" s="0"/>
      <c r="X810" s="0" t="n">
        <v>1307</v>
      </c>
      <c r="Y810" s="0" t="s">
        <v>2345</v>
      </c>
    </row>
    <row r="811" customFormat="false" ht="15.75" hidden="false" customHeight="false" outlineLevel="0" collapsed="false">
      <c r="G811" s="40" t="n">
        <v>40219</v>
      </c>
      <c r="H811" s="35" t="s">
        <v>3230</v>
      </c>
      <c r="I811" s="35"/>
      <c r="M811" s="40" t="s">
        <v>3231</v>
      </c>
      <c r="T811" s="0" t="n">
        <v>647</v>
      </c>
      <c r="U811" s="0" t="s">
        <v>3232</v>
      </c>
      <c r="V811" s="0" t="n">
        <v>4376</v>
      </c>
      <c r="W811" s="0"/>
      <c r="X811" s="0" t="n">
        <v>1316</v>
      </c>
      <c r="Y811" s="0" t="s">
        <v>2367</v>
      </c>
    </row>
    <row r="812" customFormat="false" ht="15.75" hidden="false" customHeight="false" outlineLevel="0" collapsed="false">
      <c r="G812" s="40" t="n">
        <v>40514</v>
      </c>
      <c r="H812" s="35" t="s">
        <v>3233</v>
      </c>
      <c r="I812" s="35"/>
      <c r="M812" s="40" t="s">
        <v>3234</v>
      </c>
      <c r="T812" s="0" t="n">
        <v>644</v>
      </c>
      <c r="U812" s="0" t="s">
        <v>3235</v>
      </c>
      <c r="V812" s="0" t="n">
        <v>4376</v>
      </c>
      <c r="W812" s="0"/>
      <c r="X812" s="0" t="n">
        <v>561</v>
      </c>
      <c r="Y812" s="0" t="s">
        <v>1402</v>
      </c>
    </row>
    <row r="813" customFormat="false" ht="15.75" hidden="false" customHeight="false" outlineLevel="0" collapsed="false">
      <c r="G813" s="40" t="n">
        <v>30131</v>
      </c>
      <c r="H813" s="35" t="s">
        <v>3236</v>
      </c>
      <c r="I813" s="35"/>
      <c r="M813" s="40" t="s">
        <v>3237</v>
      </c>
      <c r="T813" s="0" t="n">
        <v>639</v>
      </c>
      <c r="U813" s="0" t="s">
        <v>3238</v>
      </c>
      <c r="V813" s="0" t="n">
        <v>4376</v>
      </c>
      <c r="W813" s="0"/>
      <c r="X813" s="0" t="n">
        <v>1156</v>
      </c>
      <c r="Y813" s="0" t="s">
        <v>2911</v>
      </c>
    </row>
    <row r="814" customFormat="false" ht="15.75" hidden="false" customHeight="false" outlineLevel="0" collapsed="false">
      <c r="G814" s="40" t="n">
        <v>40402</v>
      </c>
      <c r="H814" s="35" t="s">
        <v>3239</v>
      </c>
      <c r="I814" s="35"/>
      <c r="M814" s="40" t="s">
        <v>3240</v>
      </c>
      <c r="T814" s="0" t="n">
        <v>658</v>
      </c>
      <c r="U814" s="0" t="s">
        <v>1333</v>
      </c>
      <c r="V814" s="0" t="n">
        <v>4377</v>
      </c>
      <c r="W814" s="0" t="s">
        <v>3241</v>
      </c>
      <c r="X814" s="0" t="n">
        <v>1003</v>
      </c>
      <c r="Y814" s="0" t="s">
        <v>1292</v>
      </c>
    </row>
    <row r="815" customFormat="false" ht="15.75" hidden="false" customHeight="false" outlineLevel="0" collapsed="false">
      <c r="G815" s="40" t="n">
        <v>40633</v>
      </c>
      <c r="H815" s="35" t="s">
        <v>3242</v>
      </c>
      <c r="I815" s="35"/>
      <c r="M815" s="40" t="s">
        <v>3243</v>
      </c>
      <c r="T815" s="0" t="n">
        <v>650</v>
      </c>
      <c r="U815" s="0" t="s">
        <v>1684</v>
      </c>
      <c r="V815" s="0" t="n">
        <v>4377</v>
      </c>
      <c r="W815" s="0"/>
      <c r="X815" s="0" t="n">
        <v>1012</v>
      </c>
      <c r="Y815" s="0" t="s">
        <v>3244</v>
      </c>
    </row>
    <row r="816" customFormat="false" ht="15.75" hidden="false" customHeight="false" outlineLevel="0" collapsed="false">
      <c r="G816" s="40" t="s">
        <v>449</v>
      </c>
      <c r="H816" s="35" t="s">
        <v>3245</v>
      </c>
      <c r="I816" s="35"/>
      <c r="M816" s="40" t="s">
        <v>2092</v>
      </c>
      <c r="T816" s="0" t="n">
        <v>649</v>
      </c>
      <c r="U816" s="0" t="s">
        <v>1889</v>
      </c>
      <c r="V816" s="0" t="n">
        <v>4377</v>
      </c>
      <c r="W816" s="0"/>
      <c r="X816" s="0" t="n">
        <v>1011</v>
      </c>
      <c r="Y816" s="0" t="s">
        <v>3246</v>
      </c>
    </row>
    <row r="817" customFormat="false" ht="15.75" hidden="false" customHeight="false" outlineLevel="0" collapsed="false">
      <c r="G817" s="40" t="n">
        <v>10100</v>
      </c>
      <c r="H817" s="35" t="s">
        <v>3247</v>
      </c>
      <c r="I817" s="35"/>
      <c r="M817" s="40" t="s">
        <v>2138</v>
      </c>
      <c r="T817" s="0" t="n">
        <v>651</v>
      </c>
      <c r="U817" s="0" t="s">
        <v>2270</v>
      </c>
      <c r="V817" s="0" t="n">
        <v>4377</v>
      </c>
      <c r="W817" s="0"/>
      <c r="X817" s="0" t="n">
        <v>1232</v>
      </c>
      <c r="Y817" s="0" t="s">
        <v>3248</v>
      </c>
    </row>
    <row r="818" customFormat="false" ht="15.75" hidden="false" customHeight="false" outlineLevel="0" collapsed="false">
      <c r="G818" s="40" t="n">
        <v>40611</v>
      </c>
      <c r="H818" s="35" t="s">
        <v>3249</v>
      </c>
      <c r="I818" s="35"/>
      <c r="M818" s="40" t="s">
        <v>3250</v>
      </c>
      <c r="T818" s="0" t="n">
        <v>654</v>
      </c>
      <c r="U818" s="0" t="s">
        <v>2438</v>
      </c>
      <c r="V818" s="0" t="n">
        <v>4377</v>
      </c>
      <c r="W818" s="0"/>
      <c r="X818" s="0" t="n">
        <v>1388</v>
      </c>
      <c r="Y818" s="0" t="s">
        <v>1944</v>
      </c>
    </row>
    <row r="819" customFormat="false" ht="15.75" hidden="false" customHeight="false" outlineLevel="0" collapsed="false">
      <c r="G819" s="40" t="n">
        <v>90136</v>
      </c>
      <c r="H819" s="35" t="s">
        <v>3251</v>
      </c>
      <c r="I819" s="35"/>
      <c r="M819" s="40" t="s">
        <v>2081</v>
      </c>
      <c r="T819" s="0" t="n">
        <v>652</v>
      </c>
      <c r="U819" s="0" t="s">
        <v>1687</v>
      </c>
      <c r="V819" s="0" t="n">
        <v>4377</v>
      </c>
      <c r="W819" s="0"/>
      <c r="X819" s="0" t="n">
        <v>1341</v>
      </c>
      <c r="Y819" s="0" t="s">
        <v>1880</v>
      </c>
    </row>
    <row r="820" customFormat="false" ht="15.75" hidden="false" customHeight="false" outlineLevel="0" collapsed="false">
      <c r="G820" s="40" t="n">
        <v>90308</v>
      </c>
      <c r="H820" s="35" t="s">
        <v>3252</v>
      </c>
      <c r="I820" s="35"/>
      <c r="M820" s="40" t="s">
        <v>3253</v>
      </c>
      <c r="T820" s="0" t="n">
        <v>653</v>
      </c>
      <c r="U820" s="0" t="s">
        <v>3254</v>
      </c>
      <c r="V820" s="0" t="n">
        <v>4377</v>
      </c>
      <c r="W820" s="0"/>
      <c r="X820" s="0" t="n">
        <v>1382</v>
      </c>
      <c r="Y820" s="0" t="s">
        <v>3255</v>
      </c>
    </row>
    <row r="821" customFormat="false" ht="15.75" hidden="false" customHeight="false" outlineLevel="0" collapsed="false">
      <c r="G821" s="40" t="n">
        <v>50237</v>
      </c>
      <c r="H821" s="35" t="s">
        <v>3256</v>
      </c>
      <c r="I821" s="35"/>
      <c r="M821" s="40" t="s">
        <v>3257</v>
      </c>
      <c r="T821" s="0" t="n">
        <v>657</v>
      </c>
      <c r="U821" s="0" t="s">
        <v>3258</v>
      </c>
      <c r="V821" s="0" t="n">
        <v>4377</v>
      </c>
      <c r="W821" s="0"/>
      <c r="X821" s="0" t="n">
        <v>1448</v>
      </c>
      <c r="Y821" s="0" t="s">
        <v>2243</v>
      </c>
    </row>
    <row r="822" customFormat="false" ht="15.75" hidden="false" customHeight="false" outlineLevel="0" collapsed="false">
      <c r="G822" s="40" t="n">
        <v>50427</v>
      </c>
      <c r="H822" s="35" t="s">
        <v>3259</v>
      </c>
      <c r="I822" s="35"/>
      <c r="M822" s="40" t="s">
        <v>3260</v>
      </c>
      <c r="T822" s="0" t="n">
        <v>656</v>
      </c>
      <c r="U822" s="0" t="s">
        <v>3261</v>
      </c>
      <c r="V822" s="0" t="n">
        <v>4377</v>
      </c>
      <c r="W822" s="0"/>
      <c r="X822" s="0" t="n">
        <v>1336</v>
      </c>
      <c r="Y822" s="0" t="s">
        <v>1869</v>
      </c>
    </row>
    <row r="823" customFormat="false" ht="15.75" hidden="false" customHeight="false" outlineLevel="0" collapsed="false">
      <c r="G823" s="40" t="n">
        <v>40129</v>
      </c>
      <c r="H823" s="35" t="s">
        <v>3262</v>
      </c>
      <c r="I823" s="35"/>
      <c r="M823" s="40" t="s">
        <v>3263</v>
      </c>
      <c r="T823" s="0" t="n">
        <v>655</v>
      </c>
      <c r="U823" s="0" t="s">
        <v>3264</v>
      </c>
      <c r="V823" s="0" t="n">
        <v>4377</v>
      </c>
      <c r="W823" s="0"/>
      <c r="X823" s="0" t="n">
        <v>1548</v>
      </c>
      <c r="Y823" s="0" t="s">
        <v>760</v>
      </c>
    </row>
    <row r="824" customFormat="false" ht="15.75" hidden="false" customHeight="false" outlineLevel="0" collapsed="false">
      <c r="G824" s="40" t="n">
        <v>40204</v>
      </c>
      <c r="H824" s="35" t="s">
        <v>3265</v>
      </c>
      <c r="I824" s="35"/>
      <c r="M824" s="40" t="s">
        <v>3266</v>
      </c>
      <c r="T824" s="0" t="n">
        <v>662</v>
      </c>
      <c r="U824" s="0" t="s">
        <v>713</v>
      </c>
      <c r="V824" s="0" t="n">
        <v>4378</v>
      </c>
      <c r="W824" s="0" t="s">
        <v>3267</v>
      </c>
      <c r="X824" s="0" t="n">
        <v>1330</v>
      </c>
      <c r="Y824" s="0" t="s">
        <v>1845</v>
      </c>
    </row>
    <row r="825" customFormat="false" ht="15.75" hidden="false" customHeight="false" outlineLevel="0" collapsed="false">
      <c r="G825" s="40" t="n">
        <v>40130</v>
      </c>
      <c r="H825" s="35" t="s">
        <v>3268</v>
      </c>
      <c r="I825" s="35"/>
      <c r="M825" s="40" t="s">
        <v>3269</v>
      </c>
      <c r="T825" s="0" t="n">
        <v>659</v>
      </c>
      <c r="U825" s="0" t="s">
        <v>1739</v>
      </c>
      <c r="V825" s="0" t="n">
        <v>4378</v>
      </c>
      <c r="W825" s="0"/>
      <c r="X825" s="0" t="n">
        <v>1547</v>
      </c>
      <c r="Y825" s="0" t="s">
        <v>730</v>
      </c>
    </row>
    <row r="826" customFormat="false" ht="15.75" hidden="false" customHeight="false" outlineLevel="0" collapsed="false">
      <c r="G826" s="40" t="n">
        <v>40323</v>
      </c>
      <c r="H826" s="35" t="s">
        <v>3270</v>
      </c>
      <c r="I826" s="35"/>
      <c r="M826" s="40" t="s">
        <v>3271</v>
      </c>
      <c r="T826" s="0" t="n">
        <v>663</v>
      </c>
      <c r="U826" s="0" t="s">
        <v>1948</v>
      </c>
      <c r="V826" s="0" t="n">
        <v>4378</v>
      </c>
      <c r="W826" s="0"/>
      <c r="X826" s="0" t="n">
        <v>1552</v>
      </c>
      <c r="Y826" s="0" t="s">
        <v>2596</v>
      </c>
    </row>
    <row r="827" customFormat="false" ht="15.75" hidden="false" customHeight="false" outlineLevel="0" collapsed="false">
      <c r="G827" s="40" t="n">
        <v>90301</v>
      </c>
      <c r="H827" s="35" t="s">
        <v>3272</v>
      </c>
      <c r="I827" s="35"/>
      <c r="M827" s="40" t="s">
        <v>3273</v>
      </c>
      <c r="T827" s="0" t="n">
        <v>660</v>
      </c>
      <c r="U827" s="0" t="s">
        <v>3274</v>
      </c>
      <c r="V827" s="0" t="n">
        <v>4378</v>
      </c>
      <c r="W827" s="0"/>
      <c r="X827" s="0" t="n">
        <v>1378</v>
      </c>
      <c r="Y827" s="0" t="s">
        <v>3275</v>
      </c>
    </row>
    <row r="828" customFormat="false" ht="15.75" hidden="false" customHeight="false" outlineLevel="0" collapsed="false">
      <c r="G828" s="40" t="n">
        <v>20302</v>
      </c>
      <c r="H828" s="35" t="s">
        <v>3276</v>
      </c>
      <c r="I828" s="35"/>
      <c r="M828" s="40" t="s">
        <v>3277</v>
      </c>
      <c r="T828" s="0" t="n">
        <v>661</v>
      </c>
      <c r="U828" s="0" t="s">
        <v>3278</v>
      </c>
      <c r="V828" s="0" t="n">
        <v>4378</v>
      </c>
      <c r="W828" s="0"/>
      <c r="X828" s="0" t="n">
        <v>1443</v>
      </c>
      <c r="Y828" s="0" t="s">
        <v>2246</v>
      </c>
    </row>
    <row r="829" customFormat="false" ht="15.75" hidden="false" customHeight="false" outlineLevel="0" collapsed="false">
      <c r="G829" s="40" t="n">
        <v>20303</v>
      </c>
      <c r="H829" s="35" t="s">
        <v>3279</v>
      </c>
      <c r="I829" s="35"/>
      <c r="M829" s="40" t="s">
        <v>3280</v>
      </c>
      <c r="T829" s="0" t="n">
        <v>634</v>
      </c>
      <c r="U829" s="0" t="s">
        <v>1558</v>
      </c>
      <c r="V829" s="0" t="n">
        <v>4379</v>
      </c>
      <c r="W829" s="0" t="s">
        <v>3281</v>
      </c>
      <c r="X829" s="0" t="n">
        <v>1447</v>
      </c>
      <c r="Y829" s="0" t="s">
        <v>2250</v>
      </c>
    </row>
    <row r="830" customFormat="false" ht="15.75" hidden="false" customHeight="false" outlineLevel="0" collapsed="false">
      <c r="G830" s="40" t="n">
        <v>20229</v>
      </c>
      <c r="H830" s="35" t="s">
        <v>3282</v>
      </c>
      <c r="I830" s="35"/>
      <c r="M830" s="40" t="s">
        <v>3283</v>
      </c>
      <c r="T830" s="0" t="n">
        <v>636</v>
      </c>
      <c r="U830" s="0" t="s">
        <v>1698</v>
      </c>
      <c r="V830" s="0" t="n">
        <v>4379</v>
      </c>
      <c r="W830" s="0"/>
      <c r="X830" s="0" t="n">
        <v>813</v>
      </c>
      <c r="Y830" s="0" t="s">
        <v>899</v>
      </c>
    </row>
    <row r="831" customFormat="false" ht="15.75" hidden="false" customHeight="false" outlineLevel="0" collapsed="false">
      <c r="G831" s="40" t="n">
        <v>20152</v>
      </c>
      <c r="H831" s="35" t="s">
        <v>3284</v>
      </c>
      <c r="I831" s="35"/>
      <c r="M831" s="40" t="s">
        <v>3285</v>
      </c>
      <c r="T831" s="0" t="n">
        <v>715</v>
      </c>
      <c r="U831" s="0" t="s">
        <v>3286</v>
      </c>
      <c r="V831" s="0" t="n">
        <v>4380</v>
      </c>
      <c r="W831" s="0" t="s">
        <v>3287</v>
      </c>
      <c r="X831" s="0" t="n">
        <v>653</v>
      </c>
      <c r="Y831" s="0" t="s">
        <v>3288</v>
      </c>
    </row>
    <row r="832" customFormat="false" ht="15.75" hidden="false" customHeight="false" outlineLevel="0" collapsed="false">
      <c r="G832" s="40" t="n">
        <v>20502</v>
      </c>
      <c r="H832" s="35" t="s">
        <v>3289</v>
      </c>
      <c r="I832" s="35"/>
      <c r="M832" s="40" t="s">
        <v>3290</v>
      </c>
      <c r="T832" s="0" t="n">
        <v>714</v>
      </c>
      <c r="U832" s="0" t="s">
        <v>1986</v>
      </c>
      <c r="V832" s="0" t="n">
        <v>4380</v>
      </c>
      <c r="W832" s="0"/>
      <c r="X832" s="0" t="n">
        <v>1489</v>
      </c>
      <c r="Y832" s="0" t="s">
        <v>2660</v>
      </c>
    </row>
    <row r="833" customFormat="false" ht="15.75" hidden="false" customHeight="false" outlineLevel="0" collapsed="false">
      <c r="G833" s="40" t="n">
        <v>20503</v>
      </c>
      <c r="H833" s="35" t="s">
        <v>3291</v>
      </c>
      <c r="I833" s="35"/>
      <c r="M833" s="40" t="s">
        <v>3292</v>
      </c>
      <c r="T833" s="0" t="n">
        <v>713</v>
      </c>
      <c r="U833" s="0" t="s">
        <v>282</v>
      </c>
      <c r="V833" s="0" t="n">
        <v>4380</v>
      </c>
      <c r="W833" s="0"/>
      <c r="X833" s="0" t="n">
        <v>1306</v>
      </c>
      <c r="Y833" s="0" t="s">
        <v>2349</v>
      </c>
    </row>
    <row r="834" customFormat="false" ht="15.75" hidden="false" customHeight="false" outlineLevel="0" collapsed="false">
      <c r="G834" s="40" t="n">
        <v>20507</v>
      </c>
      <c r="H834" s="35" t="s">
        <v>3293</v>
      </c>
      <c r="I834" s="35"/>
      <c r="M834" s="40" t="s">
        <v>3294</v>
      </c>
      <c r="T834" s="0" t="n">
        <v>716</v>
      </c>
      <c r="U834" s="0" t="s">
        <v>290</v>
      </c>
      <c r="V834" s="0" t="n">
        <v>4380</v>
      </c>
      <c r="W834" s="0"/>
      <c r="X834" s="0" t="n">
        <v>1351</v>
      </c>
      <c r="Y834" s="0" t="s">
        <v>1912</v>
      </c>
    </row>
    <row r="835" customFormat="false" ht="15.75" hidden="false" customHeight="false" outlineLevel="0" collapsed="false">
      <c r="G835" s="40" t="s">
        <v>154</v>
      </c>
      <c r="H835" s="35" t="s">
        <v>3295</v>
      </c>
      <c r="I835" s="35"/>
      <c r="M835" s="40" t="s">
        <v>2026</v>
      </c>
      <c r="T835" s="0" t="n">
        <v>676</v>
      </c>
      <c r="U835" s="0" t="s">
        <v>47</v>
      </c>
      <c r="V835" s="0" t="n">
        <v>4381</v>
      </c>
      <c r="W835" s="0" t="s">
        <v>3296</v>
      </c>
      <c r="X835" s="0" t="n">
        <v>643</v>
      </c>
      <c r="Y835" s="0" t="s">
        <v>3229</v>
      </c>
    </row>
    <row r="836" customFormat="false" ht="15.75" hidden="false" customHeight="false" outlineLevel="0" collapsed="false">
      <c r="G836" s="40" t="n">
        <v>40306</v>
      </c>
      <c r="H836" s="35" t="s">
        <v>3297</v>
      </c>
      <c r="I836" s="35"/>
      <c r="M836" s="40" t="s">
        <v>3298</v>
      </c>
      <c r="T836" s="0" t="n">
        <v>677</v>
      </c>
      <c r="U836" s="0" t="s">
        <v>56</v>
      </c>
      <c r="V836" s="0" t="n">
        <v>4381</v>
      </c>
      <c r="W836" s="0"/>
      <c r="X836" s="0" t="n">
        <v>1369</v>
      </c>
      <c r="Y836" s="0" t="s">
        <v>2137</v>
      </c>
    </row>
    <row r="837" customFormat="false" ht="15.75" hidden="false" customHeight="false" outlineLevel="0" collapsed="false">
      <c r="G837" s="40" t="n">
        <v>40221</v>
      </c>
      <c r="H837" s="35" t="s">
        <v>3299</v>
      </c>
      <c r="I837" s="35"/>
      <c r="M837" s="40" t="s">
        <v>3300</v>
      </c>
      <c r="T837" s="0" t="n">
        <v>675</v>
      </c>
      <c r="U837" s="0" t="s">
        <v>72</v>
      </c>
      <c r="V837" s="0" t="n">
        <v>4381</v>
      </c>
      <c r="W837" s="0"/>
      <c r="X837" s="0" t="n">
        <v>647</v>
      </c>
      <c r="Y837" s="0" t="s">
        <v>3232</v>
      </c>
    </row>
    <row r="838" customFormat="false" ht="15.75" hidden="false" customHeight="false" outlineLevel="0" collapsed="false">
      <c r="G838" s="40" t="s">
        <v>477</v>
      </c>
      <c r="H838" s="35" t="s">
        <v>3301</v>
      </c>
      <c r="I838" s="35"/>
      <c r="M838" s="40" t="s">
        <v>3302</v>
      </c>
      <c r="T838" s="0" t="n">
        <v>684</v>
      </c>
      <c r="U838" s="0" t="s">
        <v>3303</v>
      </c>
      <c r="V838" s="0" t="n">
        <v>4382</v>
      </c>
      <c r="W838" s="0" t="s">
        <v>3304</v>
      </c>
      <c r="X838" s="0" t="n">
        <v>1384</v>
      </c>
      <c r="Y838" s="0" t="s">
        <v>3305</v>
      </c>
    </row>
    <row r="839" customFormat="false" ht="15.75" hidden="false" customHeight="false" outlineLevel="0" collapsed="false">
      <c r="G839" s="40" t="n">
        <v>40227</v>
      </c>
      <c r="H839" s="35" t="s">
        <v>3306</v>
      </c>
      <c r="I839" s="35"/>
      <c r="M839" s="40" t="s">
        <v>3307</v>
      </c>
      <c r="T839" s="0" t="n">
        <v>688</v>
      </c>
      <c r="U839" s="0" t="s">
        <v>3308</v>
      </c>
      <c r="V839" s="0" t="n">
        <v>4382</v>
      </c>
      <c r="W839" s="0"/>
      <c r="X839" s="0" t="n">
        <v>756</v>
      </c>
      <c r="Y839" s="0" t="s">
        <v>518</v>
      </c>
    </row>
    <row r="840" customFormat="false" ht="15.75" hidden="false" customHeight="false" outlineLevel="0" collapsed="false">
      <c r="G840" s="40" t="n">
        <v>30602</v>
      </c>
      <c r="H840" s="35" t="s">
        <v>3309</v>
      </c>
      <c r="I840" s="35"/>
      <c r="M840" s="40" t="s">
        <v>3310</v>
      </c>
      <c r="T840" s="0" t="n">
        <v>681</v>
      </c>
      <c r="U840" s="0" t="s">
        <v>1113</v>
      </c>
      <c r="V840" s="0" t="n">
        <v>4382</v>
      </c>
      <c r="W840" s="0"/>
      <c r="X840" s="0" t="n">
        <v>1488</v>
      </c>
      <c r="Y840" s="0" t="s">
        <v>2664</v>
      </c>
    </row>
    <row r="841" customFormat="false" ht="15.75" hidden="false" customHeight="false" outlineLevel="0" collapsed="false">
      <c r="G841" s="40" t="n">
        <v>40324</v>
      </c>
      <c r="H841" s="35" t="s">
        <v>3311</v>
      </c>
      <c r="I841" s="35"/>
      <c r="M841" s="40" t="s">
        <v>3312</v>
      </c>
      <c r="T841" s="0" t="n">
        <v>683</v>
      </c>
      <c r="U841" s="0" t="s">
        <v>3313</v>
      </c>
      <c r="V841" s="0" t="n">
        <v>4382</v>
      </c>
      <c r="W841" s="0"/>
      <c r="X841" s="0" t="n">
        <v>1208</v>
      </c>
      <c r="Y841" s="0" t="s">
        <v>2963</v>
      </c>
    </row>
    <row r="842" customFormat="false" ht="15.75" hidden="false" customHeight="false" outlineLevel="0" collapsed="false">
      <c r="G842" s="40" t="n">
        <v>10106</v>
      </c>
      <c r="H842" s="35" t="s">
        <v>3314</v>
      </c>
      <c r="I842" s="35"/>
      <c r="M842" s="40" t="s">
        <v>3315</v>
      </c>
      <c r="T842" s="0" t="n">
        <v>685</v>
      </c>
      <c r="U842" s="0" t="s">
        <v>1701</v>
      </c>
      <c r="V842" s="0" t="n">
        <v>4382</v>
      </c>
      <c r="W842" s="0"/>
      <c r="X842" s="0" t="n">
        <v>1175</v>
      </c>
      <c r="Y842" s="0" t="s">
        <v>3316</v>
      </c>
    </row>
    <row r="843" customFormat="false" ht="15.75" hidden="false" customHeight="false" outlineLevel="0" collapsed="false">
      <c r="G843" s="40" t="n">
        <v>40411</v>
      </c>
      <c r="H843" s="35" t="s">
        <v>3317</v>
      </c>
      <c r="I843" s="35"/>
      <c r="M843" s="40" t="s">
        <v>3318</v>
      </c>
      <c r="T843" s="0" t="n">
        <v>689</v>
      </c>
      <c r="U843" s="0" t="s">
        <v>138</v>
      </c>
      <c r="V843" s="0" t="n">
        <v>4382</v>
      </c>
      <c r="W843" s="0"/>
      <c r="X843" s="0" t="n">
        <v>927</v>
      </c>
      <c r="Y843" s="0" t="s">
        <v>3319</v>
      </c>
    </row>
    <row r="844" customFormat="false" ht="15.75" hidden="false" customHeight="false" outlineLevel="0" collapsed="false">
      <c r="G844" s="40" t="n">
        <v>40224</v>
      </c>
      <c r="H844" s="35" t="s">
        <v>3320</v>
      </c>
      <c r="I844" s="35"/>
      <c r="M844" s="40" t="s">
        <v>3321</v>
      </c>
      <c r="T844" s="0" t="n">
        <v>686</v>
      </c>
      <c r="U844" s="0" t="s">
        <v>243</v>
      </c>
      <c r="V844" s="0" t="n">
        <v>4382</v>
      </c>
      <c r="W844" s="0"/>
      <c r="X844" s="0" t="n">
        <v>1357</v>
      </c>
      <c r="Y844" s="0" t="s">
        <v>2103</v>
      </c>
    </row>
    <row r="845" customFormat="false" ht="15.75" hidden="false" customHeight="false" outlineLevel="0" collapsed="false">
      <c r="G845" s="40" t="n">
        <v>40108</v>
      </c>
      <c r="H845" s="35" t="s">
        <v>3322</v>
      </c>
      <c r="I845" s="35"/>
      <c r="M845" s="40" t="s">
        <v>3323</v>
      </c>
      <c r="T845" s="0" t="n">
        <v>682</v>
      </c>
      <c r="U845" s="0" t="s">
        <v>3324</v>
      </c>
      <c r="V845" s="0" t="n">
        <v>4382</v>
      </c>
      <c r="W845" s="0"/>
      <c r="X845" s="0" t="n">
        <v>583</v>
      </c>
      <c r="Y845" s="0" t="s">
        <v>1915</v>
      </c>
    </row>
    <row r="846" customFormat="false" ht="15.75" hidden="false" customHeight="false" outlineLevel="0" collapsed="false">
      <c r="G846" s="40" t="n">
        <v>40222</v>
      </c>
      <c r="H846" s="35" t="s">
        <v>3325</v>
      </c>
      <c r="I846" s="35"/>
      <c r="M846" s="40" t="s">
        <v>3326</v>
      </c>
      <c r="T846" s="0" t="n">
        <v>687</v>
      </c>
      <c r="U846" s="0" t="s">
        <v>256</v>
      </c>
      <c r="V846" s="0" t="n">
        <v>4382</v>
      </c>
      <c r="W846" s="0"/>
      <c r="X846" s="0" t="n">
        <v>584</v>
      </c>
      <c r="Y846" s="0" t="s">
        <v>1931</v>
      </c>
    </row>
    <row r="847" customFormat="false" ht="15.75" hidden="false" customHeight="false" outlineLevel="0" collapsed="false">
      <c r="G847" s="40" t="n">
        <v>40329</v>
      </c>
      <c r="H847" s="35" t="s">
        <v>3327</v>
      </c>
      <c r="I847" s="35"/>
      <c r="M847" s="40" t="s">
        <v>3328</v>
      </c>
      <c r="T847" s="0" t="n">
        <v>727</v>
      </c>
      <c r="U847" s="0" t="s">
        <v>269</v>
      </c>
      <c r="V847" s="0" t="n">
        <v>4384</v>
      </c>
      <c r="W847" s="0" t="s">
        <v>3329</v>
      </c>
      <c r="X847" s="0" t="n">
        <v>1312</v>
      </c>
      <c r="Y847" s="0" t="s">
        <v>2352</v>
      </c>
    </row>
    <row r="848" customFormat="false" ht="15.75" hidden="false" customHeight="false" outlineLevel="0" collapsed="false">
      <c r="G848" s="40" t="n">
        <v>40111</v>
      </c>
      <c r="H848" s="35" t="s">
        <v>3330</v>
      </c>
      <c r="I848" s="35"/>
      <c r="M848" s="40" t="s">
        <v>3331</v>
      </c>
      <c r="T848" s="0" t="n">
        <v>730</v>
      </c>
      <c r="U848" s="0" t="s">
        <v>1093</v>
      </c>
      <c r="V848" s="0" t="n">
        <v>4385</v>
      </c>
      <c r="W848" s="0" t="s">
        <v>3332</v>
      </c>
      <c r="X848" s="0" t="n">
        <v>850</v>
      </c>
      <c r="Y848" s="0" t="s">
        <v>1777</v>
      </c>
    </row>
    <row r="849" customFormat="false" ht="15.75" hidden="false" customHeight="false" outlineLevel="0" collapsed="false">
      <c r="G849" s="40" t="s">
        <v>643</v>
      </c>
      <c r="H849" s="35" t="s">
        <v>3333</v>
      </c>
      <c r="I849" s="35"/>
      <c r="M849" s="40" t="s">
        <v>3334</v>
      </c>
      <c r="T849" s="0" t="n">
        <v>731</v>
      </c>
      <c r="U849" s="0" t="s">
        <v>1131</v>
      </c>
      <c r="V849" s="0" t="n">
        <v>4385</v>
      </c>
      <c r="W849" s="0"/>
      <c r="X849" s="0" t="n">
        <v>774</v>
      </c>
      <c r="Y849" s="0" t="s">
        <v>788</v>
      </c>
    </row>
    <row r="850" customFormat="false" ht="15.75" hidden="false" customHeight="false" outlineLevel="0" collapsed="false">
      <c r="G850" s="40" t="n">
        <v>20311</v>
      </c>
      <c r="H850" s="35" t="s">
        <v>3335</v>
      </c>
      <c r="I850" s="35"/>
      <c r="M850" s="40" t="s">
        <v>3336</v>
      </c>
      <c r="T850" s="0" t="n">
        <v>728</v>
      </c>
      <c r="U850" s="0" t="s">
        <v>1531</v>
      </c>
      <c r="V850" s="0" t="n">
        <v>4385</v>
      </c>
      <c r="W850" s="0"/>
      <c r="X850" s="0" t="n">
        <v>1440</v>
      </c>
      <c r="Y850" s="0" t="s">
        <v>2224</v>
      </c>
    </row>
    <row r="851" customFormat="false" ht="15.75" hidden="false" customHeight="false" outlineLevel="0" collapsed="false">
      <c r="G851" s="40" t="n">
        <v>40131</v>
      </c>
      <c r="H851" s="35" t="s">
        <v>3337</v>
      </c>
      <c r="I851" s="35"/>
      <c r="M851" s="40" t="s">
        <v>3338</v>
      </c>
      <c r="T851" s="0" t="n">
        <v>729</v>
      </c>
      <c r="U851" s="0" t="s">
        <v>2039</v>
      </c>
      <c r="V851" s="0" t="n">
        <v>4385</v>
      </c>
      <c r="W851" s="0"/>
      <c r="X851" s="0" t="n">
        <v>1326</v>
      </c>
      <c r="Y851" s="0" t="s">
        <v>3339</v>
      </c>
    </row>
    <row r="852" customFormat="false" ht="15.75" hidden="false" customHeight="false" outlineLevel="0" collapsed="false">
      <c r="G852" s="40" t="n">
        <v>40113</v>
      </c>
      <c r="H852" s="35" t="s">
        <v>3340</v>
      </c>
      <c r="I852" s="35"/>
      <c r="M852" s="40" t="s">
        <v>3341</v>
      </c>
      <c r="T852" s="0" t="n">
        <v>739</v>
      </c>
      <c r="U852" s="0" t="s">
        <v>1437</v>
      </c>
      <c r="V852" s="0" t="n">
        <v>4386</v>
      </c>
      <c r="W852" s="0" t="s">
        <v>3342</v>
      </c>
      <c r="X852" s="0" t="n">
        <v>1333</v>
      </c>
      <c r="Y852" s="0" t="s">
        <v>1848</v>
      </c>
    </row>
    <row r="853" customFormat="false" ht="15.75" hidden="false" customHeight="false" outlineLevel="0" collapsed="false">
      <c r="G853" s="40" t="n">
        <v>30116</v>
      </c>
      <c r="H853" s="35" t="s">
        <v>3343</v>
      </c>
      <c r="I853" s="35"/>
      <c r="M853" s="40" t="s">
        <v>3344</v>
      </c>
      <c r="T853" s="0" t="n">
        <v>738</v>
      </c>
      <c r="U853" s="0" t="s">
        <v>1452</v>
      </c>
      <c r="V853" s="0" t="n">
        <v>4386</v>
      </c>
      <c r="W853" s="0"/>
      <c r="X853" s="0" t="n">
        <v>1441</v>
      </c>
      <c r="Y853" s="0" t="s">
        <v>3345</v>
      </c>
    </row>
    <row r="854" customFormat="false" ht="15.75" hidden="false" customHeight="false" outlineLevel="0" collapsed="false">
      <c r="G854" s="40" t="n">
        <v>50410</v>
      </c>
      <c r="H854" s="35" t="s">
        <v>3346</v>
      </c>
      <c r="I854" s="35"/>
      <c r="M854" s="40" t="s">
        <v>3347</v>
      </c>
      <c r="T854" s="0" t="n">
        <v>740</v>
      </c>
      <c r="U854" s="0" t="s">
        <v>2929</v>
      </c>
      <c r="V854" s="0" t="n">
        <v>4386</v>
      </c>
      <c r="W854" s="0"/>
      <c r="X854" s="0" t="n">
        <v>609</v>
      </c>
      <c r="Y854" s="0" t="s">
        <v>2355</v>
      </c>
    </row>
    <row r="855" customFormat="false" ht="15.75" hidden="false" customHeight="false" outlineLevel="0" collapsed="false">
      <c r="G855" s="40" t="s">
        <v>648</v>
      </c>
      <c r="H855" s="35" t="s">
        <v>3348</v>
      </c>
      <c r="I855" s="35"/>
      <c r="M855" s="40" t="s">
        <v>3349</v>
      </c>
      <c r="T855" s="0" t="n">
        <v>743</v>
      </c>
      <c r="U855" s="0" t="s">
        <v>1582</v>
      </c>
      <c r="V855" s="0" t="n">
        <v>4387</v>
      </c>
      <c r="W855" s="0" t="s">
        <v>3350</v>
      </c>
      <c r="X855" s="0" t="n">
        <v>1340</v>
      </c>
      <c r="Y855" s="0" t="s">
        <v>1873</v>
      </c>
    </row>
    <row r="856" customFormat="false" ht="15.75" hidden="false" customHeight="false" outlineLevel="0" collapsed="false">
      <c r="G856" s="40" t="n">
        <v>40132</v>
      </c>
      <c r="H856" s="35" t="s">
        <v>3351</v>
      </c>
      <c r="I856" s="35"/>
      <c r="M856" s="40" t="s">
        <v>3352</v>
      </c>
      <c r="T856" s="0" t="n">
        <v>806</v>
      </c>
      <c r="U856" s="0" t="s">
        <v>1079</v>
      </c>
      <c r="V856" s="0" t="n">
        <v>4388</v>
      </c>
      <c r="W856" s="0" t="s">
        <v>3353</v>
      </c>
      <c r="X856" s="0" t="n">
        <v>1177</v>
      </c>
      <c r="Y856" s="0" t="s">
        <v>3354</v>
      </c>
    </row>
    <row r="857" customFormat="false" ht="15.75" hidden="false" customHeight="false" outlineLevel="0" collapsed="false">
      <c r="G857" s="40" t="s">
        <v>613</v>
      </c>
      <c r="H857" s="35" t="s">
        <v>3355</v>
      </c>
      <c r="I857" s="35"/>
      <c r="M857" s="40" t="s">
        <v>3356</v>
      </c>
      <c r="T857" s="0" t="n">
        <v>805</v>
      </c>
      <c r="U857" s="0" t="s">
        <v>1849</v>
      </c>
      <c r="V857" s="0" t="n">
        <v>4388</v>
      </c>
      <c r="W857" s="0"/>
      <c r="X857" s="0" t="n">
        <v>1345</v>
      </c>
      <c r="Y857" s="0" t="s">
        <v>1884</v>
      </c>
    </row>
    <row r="858" customFormat="false" ht="15.75" hidden="false" customHeight="false" outlineLevel="0" collapsed="false">
      <c r="G858" s="40" t="n">
        <v>40604</v>
      </c>
      <c r="H858" s="35" t="s">
        <v>3357</v>
      </c>
      <c r="I858" s="35"/>
      <c r="M858" s="40" t="s">
        <v>3358</v>
      </c>
      <c r="T858" s="0" t="n">
        <v>804</v>
      </c>
      <c r="U858" s="0" t="s">
        <v>3359</v>
      </c>
      <c r="V858" s="0" t="n">
        <v>4388</v>
      </c>
      <c r="W858" s="0"/>
      <c r="X858" s="0" t="n">
        <v>964</v>
      </c>
      <c r="Y858" s="0" t="s">
        <v>1221</v>
      </c>
    </row>
    <row r="859" customFormat="false" ht="15.75" hidden="false" customHeight="false" outlineLevel="0" collapsed="false">
      <c r="G859" s="40" t="n">
        <v>40325</v>
      </c>
      <c r="H859" s="35" t="s">
        <v>3360</v>
      </c>
      <c r="I859" s="35"/>
      <c r="M859" s="40" t="s">
        <v>3361</v>
      </c>
      <c r="T859" s="0" t="n">
        <v>807</v>
      </c>
      <c r="U859" s="0" t="s">
        <v>1675</v>
      </c>
      <c r="V859" s="0" t="n">
        <v>4389</v>
      </c>
      <c r="W859" s="0" t="s">
        <v>3362</v>
      </c>
      <c r="X859" s="0" t="n">
        <v>1365</v>
      </c>
      <c r="Y859" s="0" t="s">
        <v>2115</v>
      </c>
    </row>
    <row r="860" customFormat="false" ht="15.75" hidden="false" customHeight="false" outlineLevel="0" collapsed="false">
      <c r="G860" s="40" t="n">
        <v>40330</v>
      </c>
      <c r="H860" s="35" t="s">
        <v>3363</v>
      </c>
      <c r="I860" s="35"/>
      <c r="M860" s="40" t="s">
        <v>3364</v>
      </c>
      <c r="T860" s="0" t="n">
        <v>809</v>
      </c>
      <c r="U860" s="0" t="s">
        <v>1881</v>
      </c>
      <c r="V860" s="0" t="n">
        <v>4389</v>
      </c>
      <c r="W860" s="0"/>
      <c r="X860" s="0" t="n">
        <v>1352</v>
      </c>
      <c r="Y860" s="0" t="s">
        <v>1919</v>
      </c>
    </row>
    <row r="861" customFormat="false" ht="15.75" hidden="false" customHeight="false" outlineLevel="0" collapsed="false">
      <c r="G861" s="40" t="n">
        <v>40142</v>
      </c>
      <c r="H861" s="35" t="s">
        <v>3365</v>
      </c>
      <c r="I861" s="35"/>
      <c r="M861" s="40" t="s">
        <v>3366</v>
      </c>
      <c r="T861" s="0" t="n">
        <v>808</v>
      </c>
      <c r="U861" s="0" t="s">
        <v>2687</v>
      </c>
      <c r="V861" s="0" t="n">
        <v>4389</v>
      </c>
      <c r="W861" s="0"/>
      <c r="X861" s="0" t="n">
        <v>1392</v>
      </c>
      <c r="Y861" s="0" t="s">
        <v>1961</v>
      </c>
    </row>
    <row r="862" customFormat="false" ht="15.75" hidden="false" customHeight="false" outlineLevel="0" collapsed="false">
      <c r="G862" s="40" t="n">
        <v>40412</v>
      </c>
      <c r="H862" s="35" t="s">
        <v>3367</v>
      </c>
      <c r="I862" s="35"/>
      <c r="M862" s="40" t="s">
        <v>3368</v>
      </c>
      <c r="T862" s="0" t="n">
        <v>811</v>
      </c>
      <c r="U862" s="0" t="s">
        <v>1469</v>
      </c>
      <c r="V862" s="0" t="n">
        <v>4390</v>
      </c>
      <c r="W862" s="0" t="s">
        <v>3369</v>
      </c>
      <c r="X862" s="0" t="n">
        <v>660</v>
      </c>
      <c r="Y862" s="0" t="s">
        <v>3274</v>
      </c>
    </row>
    <row r="863" customFormat="false" ht="15.75" hidden="false" customHeight="false" outlineLevel="0" collapsed="false">
      <c r="G863" s="40" t="n">
        <v>40634</v>
      </c>
      <c r="H863" s="35" t="s">
        <v>3370</v>
      </c>
      <c r="I863" s="35"/>
      <c r="M863" s="40" t="s">
        <v>3371</v>
      </c>
      <c r="T863" s="0" t="n">
        <v>810</v>
      </c>
      <c r="U863" s="0" t="s">
        <v>1832</v>
      </c>
      <c r="V863" s="0" t="n">
        <v>4390</v>
      </c>
      <c r="W863" s="0"/>
      <c r="X863" s="0" t="n">
        <v>1332</v>
      </c>
      <c r="Y863" s="0" t="s">
        <v>1852</v>
      </c>
    </row>
    <row r="864" customFormat="false" ht="15.75" hidden="false" customHeight="false" outlineLevel="0" collapsed="false">
      <c r="G864" s="40" t="n">
        <v>40303</v>
      </c>
      <c r="H864" s="35" t="s">
        <v>3372</v>
      </c>
      <c r="I864" s="35"/>
      <c r="M864" s="40" t="s">
        <v>3373</v>
      </c>
      <c r="T864" s="0" t="n">
        <v>812</v>
      </c>
      <c r="U864" s="0" t="s">
        <v>2895</v>
      </c>
      <c r="V864" s="0" t="n">
        <v>4391</v>
      </c>
      <c r="W864" s="0" t="s">
        <v>3374</v>
      </c>
      <c r="X864" s="0" t="n">
        <v>601</v>
      </c>
      <c r="Y864" s="0" t="s">
        <v>2254</v>
      </c>
    </row>
    <row r="865" customFormat="false" ht="15.75" hidden="false" customHeight="false" outlineLevel="0" collapsed="false">
      <c r="G865" s="40" t="n">
        <v>40403</v>
      </c>
      <c r="H865" s="35" t="s">
        <v>3375</v>
      </c>
      <c r="I865" s="35"/>
      <c r="M865" s="40" t="s">
        <v>3376</v>
      </c>
      <c r="T865" s="0" t="n">
        <v>790</v>
      </c>
      <c r="U865" s="0" t="s">
        <v>2971</v>
      </c>
      <c r="V865" s="0" t="n">
        <v>4392</v>
      </c>
      <c r="W865" s="0" t="s">
        <v>3377</v>
      </c>
      <c r="X865" s="0" t="n">
        <v>1511</v>
      </c>
      <c r="Y865" s="0" t="s">
        <v>2418</v>
      </c>
    </row>
    <row r="866" customFormat="false" ht="15.75" hidden="false" customHeight="false" outlineLevel="0" collapsed="false">
      <c r="G866" s="40" t="n">
        <v>40137</v>
      </c>
      <c r="H866" s="35" t="s">
        <v>3378</v>
      </c>
      <c r="I866" s="35"/>
      <c r="M866" s="40" t="s">
        <v>3379</v>
      </c>
      <c r="T866" s="0" t="n">
        <v>788</v>
      </c>
      <c r="U866" s="0" t="s">
        <v>2977</v>
      </c>
      <c r="V866" s="0" t="n">
        <v>4392</v>
      </c>
      <c r="W866" s="0"/>
      <c r="X866" s="0" t="n">
        <v>637</v>
      </c>
      <c r="Y866" s="0" t="s">
        <v>3207</v>
      </c>
    </row>
    <row r="867" customFormat="false" ht="15.75" hidden="false" customHeight="false" outlineLevel="0" collapsed="false">
      <c r="G867" s="40" t="n">
        <v>40133</v>
      </c>
      <c r="H867" s="35" t="s">
        <v>3380</v>
      </c>
      <c r="I867" s="35"/>
      <c r="M867" s="40" t="s">
        <v>3381</v>
      </c>
      <c r="T867" s="0" t="n">
        <v>789</v>
      </c>
      <c r="U867" s="0" t="s">
        <v>3085</v>
      </c>
      <c r="V867" s="0" t="n">
        <v>4392</v>
      </c>
      <c r="W867" s="0"/>
      <c r="X867" s="0" t="n">
        <v>445</v>
      </c>
      <c r="Y867" s="0" t="s">
        <v>256</v>
      </c>
    </row>
    <row r="868" customFormat="false" ht="15.75" hidden="false" customHeight="false" outlineLevel="0" collapsed="false">
      <c r="G868" s="40" t="n">
        <v>70302</v>
      </c>
      <c r="H868" s="35" t="s">
        <v>3382</v>
      </c>
      <c r="I868" s="35"/>
      <c r="M868" s="40" t="s">
        <v>3383</v>
      </c>
      <c r="T868" s="0" t="n">
        <v>800</v>
      </c>
      <c r="U868" s="0" t="s">
        <v>1546</v>
      </c>
      <c r="V868" s="0" t="n">
        <v>4393</v>
      </c>
      <c r="W868" s="0" t="s">
        <v>3384</v>
      </c>
      <c r="X868" s="0" t="n">
        <v>687</v>
      </c>
      <c r="Y868" s="0" t="s">
        <v>256</v>
      </c>
    </row>
    <row r="869" customFormat="false" ht="15.75" hidden="false" customHeight="false" outlineLevel="0" collapsed="false">
      <c r="G869" s="40" t="n">
        <v>40511</v>
      </c>
      <c r="H869" s="35" t="s">
        <v>3385</v>
      </c>
      <c r="I869" s="35"/>
      <c r="M869" s="40" t="s">
        <v>3386</v>
      </c>
      <c r="T869" s="0" t="n">
        <v>797</v>
      </c>
      <c r="U869" s="0" t="s">
        <v>1712</v>
      </c>
      <c r="V869" s="0" t="n">
        <v>4393</v>
      </c>
      <c r="W869" s="0"/>
      <c r="X869" s="0" t="n">
        <v>638</v>
      </c>
      <c r="Y869" s="0" t="s">
        <v>3211</v>
      </c>
    </row>
    <row r="870" customFormat="false" ht="15.75" hidden="false" customHeight="false" outlineLevel="0" collapsed="false">
      <c r="G870" s="40" t="n">
        <v>40226</v>
      </c>
      <c r="H870" s="35" t="s">
        <v>3387</v>
      </c>
      <c r="I870" s="35"/>
      <c r="M870" s="40" t="s">
        <v>3388</v>
      </c>
      <c r="T870" s="0" t="n">
        <v>795</v>
      </c>
      <c r="U870" s="0" t="s">
        <v>2499</v>
      </c>
      <c r="V870" s="0" t="n">
        <v>4393</v>
      </c>
      <c r="W870" s="0"/>
      <c r="X870" s="0" t="n">
        <v>1052</v>
      </c>
      <c r="Y870" s="0" t="s">
        <v>1577</v>
      </c>
    </row>
    <row r="871" customFormat="false" ht="15.75" hidden="false" customHeight="false" outlineLevel="0" collapsed="false">
      <c r="G871" s="40" t="n">
        <v>40512</v>
      </c>
      <c r="H871" s="35" t="s">
        <v>3389</v>
      </c>
      <c r="I871" s="35"/>
      <c r="M871" s="40" t="s">
        <v>3390</v>
      </c>
      <c r="T871" s="0" t="n">
        <v>798</v>
      </c>
      <c r="U871" s="0" t="s">
        <v>2597</v>
      </c>
      <c r="V871" s="0" t="n">
        <v>4393</v>
      </c>
      <c r="W871" s="0"/>
      <c r="X871" s="0" t="n">
        <v>697</v>
      </c>
      <c r="Y871" s="0" t="s">
        <v>349</v>
      </c>
    </row>
    <row r="872" customFormat="false" ht="15.75" hidden="false" customHeight="false" outlineLevel="0" collapsed="false">
      <c r="G872" s="40" t="n">
        <v>40220</v>
      </c>
      <c r="H872" s="35" t="s">
        <v>3391</v>
      </c>
      <c r="I872" s="35"/>
      <c r="M872" s="40" t="s">
        <v>3392</v>
      </c>
      <c r="T872" s="0" t="n">
        <v>796</v>
      </c>
      <c r="U872" s="0" t="s">
        <v>2725</v>
      </c>
      <c r="V872" s="0" t="n">
        <v>4393</v>
      </c>
      <c r="W872" s="0"/>
      <c r="X872" s="0" t="n">
        <v>1522</v>
      </c>
      <c r="Y872" s="0" t="s">
        <v>2491</v>
      </c>
    </row>
    <row r="873" customFormat="false" ht="15.75" hidden="false" customHeight="false" outlineLevel="0" collapsed="false">
      <c r="G873" s="40" t="s">
        <v>483</v>
      </c>
      <c r="H873" s="35" t="s">
        <v>3393</v>
      </c>
      <c r="I873" s="35"/>
      <c r="M873" s="40" t="s">
        <v>3394</v>
      </c>
      <c r="T873" s="0" t="n">
        <v>799</v>
      </c>
      <c r="U873" s="0" t="s">
        <v>2859</v>
      </c>
      <c r="V873" s="0" t="n">
        <v>4393</v>
      </c>
      <c r="W873" s="0"/>
      <c r="X873" s="0" t="n">
        <v>644</v>
      </c>
      <c r="Y873" s="0" t="s">
        <v>3235</v>
      </c>
    </row>
    <row r="874" customFormat="false" ht="15.75" hidden="false" customHeight="false" outlineLevel="0" collapsed="false">
      <c r="G874" s="40" t="n">
        <v>40326</v>
      </c>
      <c r="H874" s="35" t="s">
        <v>3395</v>
      </c>
      <c r="I874" s="35"/>
      <c r="M874" s="40" t="s">
        <v>3396</v>
      </c>
      <c r="T874" s="0" t="n">
        <v>801</v>
      </c>
      <c r="U874" s="0" t="s">
        <v>3397</v>
      </c>
      <c r="V874" s="0" t="n">
        <v>4393</v>
      </c>
      <c r="W874" s="0"/>
      <c r="X874" s="0" t="n">
        <v>939</v>
      </c>
      <c r="Y874" s="0" t="s">
        <v>1139</v>
      </c>
    </row>
    <row r="875" customFormat="false" ht="15.75" hidden="false" customHeight="false" outlineLevel="0" collapsed="false">
      <c r="G875" s="40" t="s">
        <v>396</v>
      </c>
      <c r="H875" s="35" t="s">
        <v>3398</v>
      </c>
      <c r="I875" s="35"/>
      <c r="M875" s="40" t="s">
        <v>3399</v>
      </c>
      <c r="T875" s="0" t="n">
        <v>890</v>
      </c>
      <c r="U875" s="0" t="s">
        <v>1201</v>
      </c>
      <c r="V875" s="0" t="n">
        <v>4394</v>
      </c>
      <c r="W875" s="0" t="s">
        <v>3400</v>
      </c>
      <c r="X875" s="0" t="n">
        <v>784</v>
      </c>
      <c r="Y875" s="0" t="s">
        <v>869</v>
      </c>
    </row>
    <row r="876" customFormat="false" ht="15.75" hidden="false" customHeight="false" outlineLevel="0" collapsed="false">
      <c r="G876" s="40" t="n">
        <v>20127</v>
      </c>
      <c r="H876" s="35" t="s">
        <v>3401</v>
      </c>
      <c r="I876" s="35"/>
      <c r="M876" s="40" t="s">
        <v>3402</v>
      </c>
      <c r="T876" s="0" t="n">
        <v>891</v>
      </c>
      <c r="U876" s="0" t="s">
        <v>2280</v>
      </c>
      <c r="V876" s="0" t="n">
        <v>4394</v>
      </c>
      <c r="W876" s="0"/>
      <c r="X876" s="0" t="n">
        <v>1344</v>
      </c>
      <c r="Y876" s="0" t="s">
        <v>1888</v>
      </c>
    </row>
    <row r="877" customFormat="false" ht="15.75" hidden="false" customHeight="false" outlineLevel="0" collapsed="false">
      <c r="G877" s="40" t="n">
        <v>20108</v>
      </c>
      <c r="H877" s="35" t="s">
        <v>3403</v>
      </c>
      <c r="I877" s="35"/>
      <c r="M877" s="40" t="s">
        <v>3404</v>
      </c>
      <c r="T877" s="0" t="n">
        <v>892</v>
      </c>
      <c r="U877" s="0" t="s">
        <v>2448</v>
      </c>
      <c r="V877" s="0" t="n">
        <v>4394</v>
      </c>
      <c r="W877" s="0"/>
      <c r="X877" s="0" t="n">
        <v>449</v>
      </c>
      <c r="Y877" s="0" t="s">
        <v>705</v>
      </c>
    </row>
    <row r="878" customFormat="false" ht="15.75" hidden="false" customHeight="false" outlineLevel="0" collapsed="false">
      <c r="G878" s="40" t="n">
        <v>40404</v>
      </c>
      <c r="H878" s="35" t="s">
        <v>3405</v>
      </c>
      <c r="I878" s="35"/>
      <c r="M878" s="40" t="s">
        <v>3406</v>
      </c>
      <c r="T878" s="0" t="n">
        <v>893</v>
      </c>
      <c r="U878" s="0" t="s">
        <v>2794</v>
      </c>
      <c r="V878" s="0" t="n">
        <v>4394</v>
      </c>
      <c r="W878" s="0"/>
      <c r="X878" s="0" t="n">
        <v>1119</v>
      </c>
      <c r="Y878" s="0" t="s">
        <v>2819</v>
      </c>
    </row>
    <row r="879" customFormat="false" ht="15.75" hidden="false" customHeight="false" outlineLevel="0" collapsed="false">
      <c r="G879" s="40" t="n">
        <v>20204</v>
      </c>
      <c r="H879" s="35" t="s">
        <v>3407</v>
      </c>
      <c r="I879" s="35"/>
      <c r="M879" s="40" t="s">
        <v>3408</v>
      </c>
      <c r="T879" s="0" t="n">
        <v>897</v>
      </c>
      <c r="U879" s="0" t="s">
        <v>1196</v>
      </c>
      <c r="V879" s="0" t="n">
        <v>4396</v>
      </c>
      <c r="W879" s="0" t="s">
        <v>3409</v>
      </c>
      <c r="X879" s="0" t="n">
        <v>735</v>
      </c>
      <c r="Y879" s="0" t="s">
        <v>699</v>
      </c>
    </row>
    <row r="880" customFormat="false" ht="15.75" hidden="false" customHeight="false" outlineLevel="0" collapsed="false">
      <c r="G880" s="40" t="s">
        <v>618</v>
      </c>
      <c r="H880" s="35" t="s">
        <v>3410</v>
      </c>
      <c r="I880" s="35"/>
      <c r="M880" s="40" t="s">
        <v>3411</v>
      </c>
      <c r="T880" s="0" t="n">
        <v>900</v>
      </c>
      <c r="U880" s="0" t="s">
        <v>2127</v>
      </c>
      <c r="V880" s="0" t="n">
        <v>4396</v>
      </c>
      <c r="W880" s="0"/>
      <c r="X880" s="0" t="n">
        <v>1253</v>
      </c>
      <c r="Y880" s="0" t="s">
        <v>3046</v>
      </c>
    </row>
    <row r="881" customFormat="false" ht="15.75" hidden="false" customHeight="false" outlineLevel="0" collapsed="false">
      <c r="G881" s="40" t="s">
        <v>315</v>
      </c>
      <c r="H881" s="35" t="s">
        <v>3412</v>
      </c>
      <c r="I881" s="35"/>
      <c r="M881" s="40" t="s">
        <v>3413</v>
      </c>
      <c r="T881" s="0" t="n">
        <v>895</v>
      </c>
      <c r="U881" s="0" t="s">
        <v>202</v>
      </c>
      <c r="V881" s="0" t="n">
        <v>4396</v>
      </c>
      <c r="W881" s="0"/>
      <c r="X881" s="0" t="n">
        <v>1287</v>
      </c>
      <c r="Y881" s="0" t="s">
        <v>3414</v>
      </c>
    </row>
    <row r="882" customFormat="false" ht="15.75" hidden="false" customHeight="false" outlineLevel="0" collapsed="false">
      <c r="G882" s="40" t="n">
        <v>20321</v>
      </c>
      <c r="H882" s="35" t="s">
        <v>3415</v>
      </c>
      <c r="I882" s="35"/>
      <c r="M882" s="40" t="s">
        <v>3416</v>
      </c>
      <c r="T882" s="0" t="n">
        <v>899</v>
      </c>
      <c r="U882" s="0" t="s">
        <v>2853</v>
      </c>
      <c r="V882" s="0" t="n">
        <v>4396</v>
      </c>
      <c r="W882" s="0"/>
      <c r="X882" s="0" t="n">
        <v>764</v>
      </c>
      <c r="Y882" s="0" t="s">
        <v>584</v>
      </c>
    </row>
    <row r="883" customFormat="false" ht="15.75" hidden="false" customHeight="false" outlineLevel="0" collapsed="false">
      <c r="G883" s="40" t="n">
        <v>60103</v>
      </c>
      <c r="H883" s="35" t="s">
        <v>3417</v>
      </c>
      <c r="I883" s="35"/>
      <c r="M883" s="40" t="s">
        <v>1975</v>
      </c>
      <c r="T883" s="0" t="n">
        <v>898</v>
      </c>
      <c r="U883" s="0" t="s">
        <v>2890</v>
      </c>
      <c r="V883" s="0" t="n">
        <v>4396</v>
      </c>
      <c r="W883" s="0"/>
      <c r="X883" s="0" t="n">
        <v>920</v>
      </c>
      <c r="Y883" s="0" t="s">
        <v>338</v>
      </c>
    </row>
    <row r="884" customFormat="false" ht="15.75" hidden="false" customHeight="false" outlineLevel="0" collapsed="false">
      <c r="G884" s="40" t="n">
        <v>20313</v>
      </c>
      <c r="H884" s="35" t="s">
        <v>3418</v>
      </c>
      <c r="I884" s="35"/>
      <c r="M884" s="40" t="s">
        <v>1971</v>
      </c>
      <c r="T884" s="0" t="n">
        <v>901</v>
      </c>
      <c r="U884" s="0" t="s">
        <v>921</v>
      </c>
      <c r="V884" s="0" t="n">
        <v>4397</v>
      </c>
      <c r="W884" s="0" t="s">
        <v>3419</v>
      </c>
      <c r="X884" s="0" t="n">
        <v>1396</v>
      </c>
      <c r="Y884" s="0" t="s">
        <v>3420</v>
      </c>
    </row>
    <row r="885" customFormat="false" ht="15.75" hidden="false" customHeight="false" outlineLevel="0" collapsed="false">
      <c r="G885" s="40" t="n">
        <v>10133</v>
      </c>
      <c r="H885" s="35" t="s">
        <v>3421</v>
      </c>
      <c r="I885" s="35"/>
      <c r="M885" s="40" t="s">
        <v>3422</v>
      </c>
      <c r="T885" s="0" t="n">
        <v>948</v>
      </c>
      <c r="U885" s="0" t="s">
        <v>1870</v>
      </c>
      <c r="V885" s="0" t="n">
        <v>4398</v>
      </c>
      <c r="W885" s="0" t="s">
        <v>3423</v>
      </c>
      <c r="X885" s="0" t="n">
        <v>1158</v>
      </c>
      <c r="Y885" s="0" t="s">
        <v>2914</v>
      </c>
    </row>
    <row r="886" customFormat="false" ht="15.75" hidden="false" customHeight="false" outlineLevel="0" collapsed="false">
      <c r="G886" s="40" t="n">
        <v>40327</v>
      </c>
      <c r="H886" s="35" t="s">
        <v>3424</v>
      </c>
      <c r="I886" s="35"/>
      <c r="M886" s="40" t="s">
        <v>3425</v>
      </c>
      <c r="T886" s="0" t="n">
        <v>861</v>
      </c>
      <c r="U886" s="0" t="s">
        <v>700</v>
      </c>
      <c r="V886" s="0" t="n">
        <v>4401</v>
      </c>
      <c r="W886" s="0" t="s">
        <v>3426</v>
      </c>
      <c r="X886" s="0" t="n">
        <v>1455</v>
      </c>
      <c r="Y886" s="0" t="s">
        <v>2295</v>
      </c>
    </row>
    <row r="887" customFormat="false" ht="15.75" hidden="false" customHeight="false" outlineLevel="0" collapsed="false">
      <c r="G887" s="40" t="n">
        <v>10134</v>
      </c>
      <c r="H887" s="35" t="s">
        <v>3427</v>
      </c>
      <c r="I887" s="35"/>
      <c r="M887" s="40" t="s">
        <v>3428</v>
      </c>
      <c r="T887" s="0" t="n">
        <v>859</v>
      </c>
      <c r="U887" s="0" t="s">
        <v>761</v>
      </c>
      <c r="V887" s="0" t="n">
        <v>4401</v>
      </c>
      <c r="W887" s="0"/>
      <c r="X887" s="0" t="n">
        <v>1198</v>
      </c>
      <c r="Y887" s="0" t="s">
        <v>2936</v>
      </c>
    </row>
    <row r="888" customFormat="false" ht="15.75" hidden="false" customHeight="false" outlineLevel="0" collapsed="false">
      <c r="G888" s="40" t="n">
        <v>10208</v>
      </c>
      <c r="H888" s="35" t="s">
        <v>3429</v>
      </c>
      <c r="I888" s="35"/>
      <c r="M888" s="40" t="s">
        <v>3430</v>
      </c>
      <c r="T888" s="0" t="n">
        <v>858</v>
      </c>
      <c r="U888" s="0" t="s">
        <v>1218</v>
      </c>
      <c r="V888" s="0" t="n">
        <v>4401</v>
      </c>
      <c r="W888" s="0"/>
      <c r="X888" s="0" t="n">
        <v>862</v>
      </c>
      <c r="Y888" s="0" t="s">
        <v>3163</v>
      </c>
    </row>
    <row r="889" customFormat="false" ht="15.75" hidden="false" customHeight="false" outlineLevel="0" collapsed="false">
      <c r="G889" s="40" t="n">
        <v>20143</v>
      </c>
      <c r="H889" s="35" t="s">
        <v>3431</v>
      </c>
      <c r="I889" s="35"/>
      <c r="M889" s="40" t="s">
        <v>3432</v>
      </c>
      <c r="T889" s="0" t="n">
        <v>860</v>
      </c>
      <c r="U889" s="0" t="s">
        <v>2287</v>
      </c>
      <c r="V889" s="0" t="n">
        <v>4401</v>
      </c>
      <c r="W889" s="0"/>
      <c r="X889" s="0" t="n">
        <v>1321</v>
      </c>
      <c r="Y889" s="0" t="s">
        <v>3433</v>
      </c>
    </row>
    <row r="890" customFormat="false" ht="15.75" hidden="false" customHeight="false" outlineLevel="0" collapsed="false">
      <c r="G890" s="40" t="n">
        <v>30211</v>
      </c>
      <c r="H890" s="35" t="s">
        <v>3434</v>
      </c>
      <c r="I890" s="35"/>
      <c r="M890" s="40" t="s">
        <v>3435</v>
      </c>
      <c r="T890" s="0" t="n">
        <v>857</v>
      </c>
      <c r="U890" s="0" t="s">
        <v>1212</v>
      </c>
      <c r="V890" s="0" t="n">
        <v>4402</v>
      </c>
      <c r="W890" s="0" t="s">
        <v>3436</v>
      </c>
      <c r="X890" s="0" t="n">
        <v>1169</v>
      </c>
      <c r="Y890" s="0" t="s">
        <v>1055</v>
      </c>
    </row>
    <row r="891" customFormat="false" ht="15.75" hidden="false" customHeight="false" outlineLevel="0" collapsed="false">
      <c r="G891" s="40" t="n">
        <v>80308</v>
      </c>
      <c r="H891" s="35" t="s">
        <v>3437</v>
      </c>
      <c r="I891" s="35"/>
      <c r="M891" s="40" t="s">
        <v>3438</v>
      </c>
      <c r="T891" s="0" t="n">
        <v>856</v>
      </c>
      <c r="U891" s="0" t="s">
        <v>1258</v>
      </c>
      <c r="V891" s="0" t="n">
        <v>4402</v>
      </c>
      <c r="W891" s="0"/>
      <c r="X891" s="0" t="n">
        <v>1328</v>
      </c>
      <c r="Y891" s="0" t="s">
        <v>3439</v>
      </c>
    </row>
    <row r="892" customFormat="false" ht="15.75" hidden="false" customHeight="false" outlineLevel="0" collapsed="false">
      <c r="G892" s="40" t="n">
        <v>10230</v>
      </c>
      <c r="H892" s="35" t="s">
        <v>3440</v>
      </c>
      <c r="I892" s="35"/>
      <c r="M892" s="40" t="s">
        <v>2031</v>
      </c>
      <c r="T892" s="0" t="n">
        <v>855</v>
      </c>
      <c r="U892" s="0" t="s">
        <v>2156</v>
      </c>
      <c r="V892" s="0" t="n">
        <v>4402</v>
      </c>
      <c r="W892" s="0"/>
      <c r="X892" s="0" t="n">
        <v>1288</v>
      </c>
      <c r="Y892" s="0" t="s">
        <v>3132</v>
      </c>
    </row>
    <row r="893" customFormat="false" ht="15.75" hidden="false" customHeight="false" outlineLevel="0" collapsed="false">
      <c r="G893" s="40" t="n">
        <v>80120</v>
      </c>
      <c r="H893" s="35" t="s">
        <v>3441</v>
      </c>
      <c r="I893" s="35"/>
      <c r="M893" s="40" t="s">
        <v>3442</v>
      </c>
      <c r="T893" s="0" t="n">
        <v>843</v>
      </c>
      <c r="U893" s="0" t="s">
        <v>925</v>
      </c>
      <c r="V893" s="0" t="n">
        <v>4403</v>
      </c>
      <c r="W893" s="0" t="s">
        <v>3443</v>
      </c>
      <c r="X893" s="0" t="n">
        <v>1289</v>
      </c>
      <c r="Y893" s="0" t="s">
        <v>3136</v>
      </c>
    </row>
    <row r="894" customFormat="false" ht="15.75" hidden="false" customHeight="false" outlineLevel="0" collapsed="false">
      <c r="G894" s="40" t="n">
        <v>50128</v>
      </c>
      <c r="H894" s="35" t="s">
        <v>3444</v>
      </c>
      <c r="I894" s="35"/>
      <c r="M894" s="40" t="s">
        <v>3445</v>
      </c>
      <c r="T894" s="0" t="n">
        <v>844</v>
      </c>
      <c r="U894" s="0" t="s">
        <v>2255</v>
      </c>
      <c r="V894" s="0" t="n">
        <v>4403</v>
      </c>
      <c r="W894" s="0"/>
      <c r="X894" s="0" t="n">
        <v>906</v>
      </c>
      <c r="Y894" s="0" t="s">
        <v>3446</v>
      </c>
    </row>
    <row r="895" customFormat="false" ht="15.75" hidden="false" customHeight="false" outlineLevel="0" collapsed="false">
      <c r="G895" s="40" t="n">
        <v>40405</v>
      </c>
      <c r="H895" s="35" t="s">
        <v>3447</v>
      </c>
      <c r="I895" s="35"/>
      <c r="M895" s="40" t="s">
        <v>3448</v>
      </c>
      <c r="T895" s="0" t="n">
        <v>836</v>
      </c>
      <c r="U895" s="0" t="s">
        <v>1161</v>
      </c>
      <c r="V895" s="0" t="n">
        <v>4404</v>
      </c>
      <c r="W895" s="0" t="s">
        <v>3449</v>
      </c>
      <c r="X895" s="0" t="n">
        <v>911</v>
      </c>
      <c r="Y895" s="0" t="s">
        <v>3450</v>
      </c>
    </row>
    <row r="896" customFormat="false" ht="15.75" hidden="false" customHeight="false" outlineLevel="0" collapsed="false">
      <c r="G896" s="40" t="s">
        <v>552</v>
      </c>
      <c r="H896" s="35" t="s">
        <v>3451</v>
      </c>
      <c r="I896" s="35"/>
      <c r="M896" s="40" t="s">
        <v>3452</v>
      </c>
      <c r="T896" s="0" t="n">
        <v>831</v>
      </c>
      <c r="U896" s="0" t="s">
        <v>464</v>
      </c>
      <c r="V896" s="0" t="n">
        <v>4405</v>
      </c>
      <c r="W896" s="0" t="s">
        <v>3453</v>
      </c>
      <c r="X896" s="0" t="n">
        <v>1245</v>
      </c>
      <c r="Y896" s="0" t="s">
        <v>3029</v>
      </c>
    </row>
    <row r="897" customFormat="false" ht="15.75" hidden="false" customHeight="false" outlineLevel="0" collapsed="false">
      <c r="G897" s="40" t="s">
        <v>489</v>
      </c>
      <c r="H897" s="35" t="s">
        <v>3454</v>
      </c>
      <c r="I897" s="35"/>
      <c r="M897" s="40" t="s">
        <v>3455</v>
      </c>
      <c r="T897" s="0" t="n">
        <v>826</v>
      </c>
      <c r="U897" s="0" t="s">
        <v>850</v>
      </c>
      <c r="V897" s="0" t="n">
        <v>4406</v>
      </c>
      <c r="W897" s="0" t="s">
        <v>3456</v>
      </c>
      <c r="X897" s="0" t="n">
        <v>1248</v>
      </c>
      <c r="Y897" s="0" t="s">
        <v>3032</v>
      </c>
    </row>
    <row r="898" customFormat="false" ht="15.75" hidden="false" customHeight="false" outlineLevel="0" collapsed="false">
      <c r="G898" s="40" t="n">
        <v>40612</v>
      </c>
      <c r="H898" s="35" t="s">
        <v>3457</v>
      </c>
      <c r="I898" s="35"/>
      <c r="M898" s="40" t="s">
        <v>3458</v>
      </c>
      <c r="T898" s="0" t="n">
        <v>824</v>
      </c>
      <c r="U898" s="0" t="s">
        <v>832</v>
      </c>
      <c r="V898" s="0" t="n">
        <v>4406</v>
      </c>
      <c r="W898" s="0"/>
      <c r="X898" s="0" t="n">
        <v>912</v>
      </c>
      <c r="Y898" s="0" t="s">
        <v>3459</v>
      </c>
    </row>
    <row r="899" customFormat="false" ht="15.75" hidden="false" customHeight="false" outlineLevel="0" collapsed="false">
      <c r="G899" s="40" t="n">
        <v>40614</v>
      </c>
      <c r="H899" s="35" t="s">
        <v>3460</v>
      </c>
      <c r="I899" s="35"/>
      <c r="M899" s="40" t="s">
        <v>3461</v>
      </c>
      <c r="T899" s="0" t="n">
        <v>825</v>
      </c>
      <c r="U899" s="0" t="s">
        <v>2265</v>
      </c>
      <c r="V899" s="0" t="n">
        <v>4406</v>
      </c>
      <c r="W899" s="0"/>
      <c r="X899" s="0" t="n">
        <v>1148</v>
      </c>
      <c r="Y899" s="0" t="s">
        <v>2858</v>
      </c>
    </row>
    <row r="900" customFormat="false" ht="15.75" hidden="false" customHeight="false" outlineLevel="0" collapsed="false">
      <c r="G900" s="40" t="n">
        <v>50308</v>
      </c>
      <c r="H900" s="35" t="s">
        <v>3462</v>
      </c>
      <c r="I900" s="35"/>
      <c r="M900" s="40" t="s">
        <v>3463</v>
      </c>
      <c r="T900" s="0" t="n">
        <v>823</v>
      </c>
      <c r="U900" s="0" t="s">
        <v>720</v>
      </c>
      <c r="V900" s="0" t="n">
        <v>4407</v>
      </c>
      <c r="W900" s="0" t="s">
        <v>3464</v>
      </c>
      <c r="X900" s="0" t="n">
        <v>1166</v>
      </c>
      <c r="Y900" s="0" t="s">
        <v>1058</v>
      </c>
    </row>
    <row r="901" customFormat="false" ht="15.75" hidden="false" customHeight="false" outlineLevel="0" collapsed="false">
      <c r="G901" s="40" t="n">
        <v>30407</v>
      </c>
      <c r="H901" s="35" t="s">
        <v>3465</v>
      </c>
      <c r="I901" s="35"/>
      <c r="M901" s="40" t="s">
        <v>3466</v>
      </c>
      <c r="T901" s="0" t="n">
        <v>822</v>
      </c>
      <c r="U901" s="0" t="s">
        <v>3467</v>
      </c>
      <c r="V901" s="0" t="n">
        <v>4407</v>
      </c>
      <c r="W901" s="0"/>
      <c r="X901" s="0" t="n">
        <v>919</v>
      </c>
      <c r="Y901" s="0" t="s">
        <v>3468</v>
      </c>
    </row>
    <row r="902" customFormat="false" ht="15.75" hidden="false" customHeight="false" outlineLevel="0" collapsed="false">
      <c r="G902" s="40" t="n">
        <v>20150</v>
      </c>
      <c r="H902" s="35" t="s">
        <v>3469</v>
      </c>
      <c r="I902" s="35"/>
      <c r="M902" s="40" t="s">
        <v>3470</v>
      </c>
      <c r="T902" s="0" t="n">
        <v>902</v>
      </c>
      <c r="U902" s="0" t="s">
        <v>236</v>
      </c>
      <c r="V902" s="0" t="n">
        <v>4408</v>
      </c>
      <c r="W902" s="0" t="s">
        <v>3471</v>
      </c>
      <c r="X902" s="0" t="n">
        <v>1280</v>
      </c>
      <c r="Y902" s="0" t="s">
        <v>3061</v>
      </c>
    </row>
    <row r="903" customFormat="false" ht="15.75" hidden="false" customHeight="false" outlineLevel="0" collapsed="false">
      <c r="G903" s="40" t="n">
        <v>50106</v>
      </c>
      <c r="H903" s="35" t="s">
        <v>3472</v>
      </c>
      <c r="I903" s="35"/>
      <c r="M903" s="40" t="s">
        <v>3473</v>
      </c>
      <c r="T903" s="0" t="n">
        <v>907</v>
      </c>
      <c r="U903" s="0" t="s">
        <v>343</v>
      </c>
      <c r="V903" s="0" t="n">
        <v>4408</v>
      </c>
      <c r="W903" s="0"/>
      <c r="X903" s="0" t="n">
        <v>956</v>
      </c>
      <c r="Y903" s="0" t="s">
        <v>1191</v>
      </c>
    </row>
    <row r="904" customFormat="false" ht="15.75" hidden="false" customHeight="false" outlineLevel="0" collapsed="false">
      <c r="G904" s="40" t="n">
        <v>50129</v>
      </c>
      <c r="H904" s="35" t="s">
        <v>3474</v>
      </c>
      <c r="I904" s="35"/>
      <c r="M904" s="40" t="s">
        <v>3475</v>
      </c>
      <c r="T904" s="0" t="n">
        <v>904</v>
      </c>
      <c r="U904" s="0" t="s">
        <v>1916</v>
      </c>
      <c r="V904" s="0" t="n">
        <v>4408</v>
      </c>
      <c r="W904" s="0"/>
      <c r="X904" s="0" t="n">
        <v>610</v>
      </c>
      <c r="Y904" s="0" t="s">
        <v>345</v>
      </c>
    </row>
    <row r="905" customFormat="false" ht="15.75" hidden="false" customHeight="false" outlineLevel="0" collapsed="false">
      <c r="G905" s="40" t="n">
        <v>50130</v>
      </c>
      <c r="H905" s="35" t="s">
        <v>3476</v>
      </c>
      <c r="I905" s="35"/>
      <c r="M905" s="40" t="s">
        <v>3477</v>
      </c>
      <c r="T905" s="0" t="n">
        <v>908</v>
      </c>
      <c r="U905" s="0" t="s">
        <v>2181</v>
      </c>
      <c r="V905" s="0" t="n">
        <v>4408</v>
      </c>
      <c r="W905" s="0"/>
      <c r="X905" s="0" t="n">
        <v>1325</v>
      </c>
      <c r="Y905" s="0" t="s">
        <v>3478</v>
      </c>
    </row>
    <row r="906" customFormat="false" ht="15.75" hidden="false" customHeight="false" outlineLevel="0" collapsed="false">
      <c r="G906" s="40" t="n">
        <v>50131</v>
      </c>
      <c r="H906" s="35" t="s">
        <v>3479</v>
      </c>
      <c r="I906" s="35"/>
      <c r="M906" s="40" t="s">
        <v>3480</v>
      </c>
      <c r="T906" s="0" t="n">
        <v>909</v>
      </c>
      <c r="U906" s="0" t="s">
        <v>2810</v>
      </c>
      <c r="V906" s="0" t="n">
        <v>4408</v>
      </c>
      <c r="W906" s="0"/>
      <c r="X906" s="0" t="n">
        <v>1268</v>
      </c>
      <c r="Y906" s="0" t="s">
        <v>3091</v>
      </c>
    </row>
    <row r="907" customFormat="false" ht="15.75" hidden="false" customHeight="false" outlineLevel="0" collapsed="false">
      <c r="G907" s="40" t="n">
        <v>80407</v>
      </c>
      <c r="H907" s="35" t="s">
        <v>3481</v>
      </c>
      <c r="I907" s="35"/>
      <c r="M907" s="40" t="s">
        <v>3482</v>
      </c>
      <c r="T907" s="0" t="n">
        <v>903</v>
      </c>
      <c r="U907" s="0" t="s">
        <v>3483</v>
      </c>
      <c r="V907" s="0" t="n">
        <v>4408</v>
      </c>
      <c r="W907" s="0"/>
      <c r="X907" s="0" t="n">
        <v>1269</v>
      </c>
      <c r="Y907" s="0" t="s">
        <v>3094</v>
      </c>
    </row>
    <row r="908" customFormat="false" ht="15.75" hidden="false" customHeight="false" outlineLevel="0" collapsed="false">
      <c r="G908" s="40" t="n">
        <v>50107</v>
      </c>
      <c r="H908" s="35" t="s">
        <v>3484</v>
      </c>
      <c r="I908" s="35"/>
      <c r="M908" s="40" t="s">
        <v>3485</v>
      </c>
      <c r="T908" s="0" t="n">
        <v>906</v>
      </c>
      <c r="U908" s="0" t="s">
        <v>3446</v>
      </c>
      <c r="V908" s="0" t="n">
        <v>4408</v>
      </c>
      <c r="W908" s="0"/>
      <c r="X908" s="0" t="n">
        <v>1153</v>
      </c>
      <c r="Y908" s="0" t="s">
        <v>2918</v>
      </c>
    </row>
    <row r="909" customFormat="false" ht="15.75" hidden="false" customHeight="false" outlineLevel="0" collapsed="false">
      <c r="G909" s="40" t="n">
        <v>60104</v>
      </c>
      <c r="H909" s="35" t="s">
        <v>3486</v>
      </c>
      <c r="I909" s="35"/>
      <c r="M909" s="40" t="s">
        <v>3487</v>
      </c>
      <c r="T909" s="0" t="n">
        <v>905</v>
      </c>
      <c r="U909" s="0" t="s">
        <v>3488</v>
      </c>
      <c r="V909" s="0" t="n">
        <v>4408</v>
      </c>
      <c r="W909" s="0"/>
      <c r="X909" s="0" t="n">
        <v>466</v>
      </c>
      <c r="Y909" s="0" t="s">
        <v>172</v>
      </c>
    </row>
    <row r="910" customFormat="false" ht="15.75" hidden="false" customHeight="false" outlineLevel="0" collapsed="false">
      <c r="G910" s="40" t="n">
        <v>40600</v>
      </c>
      <c r="H910" s="35" t="s">
        <v>3489</v>
      </c>
      <c r="I910" s="35"/>
      <c r="M910" s="40" t="s">
        <v>3490</v>
      </c>
      <c r="T910" s="0" t="n">
        <v>910</v>
      </c>
      <c r="U910" s="0" t="s">
        <v>2863</v>
      </c>
      <c r="V910" s="0" t="n">
        <v>4409</v>
      </c>
      <c r="W910" s="0" t="s">
        <v>3491</v>
      </c>
      <c r="X910" s="0" t="n">
        <v>1491</v>
      </c>
      <c r="Y910" s="0" t="s">
        <v>2672</v>
      </c>
    </row>
    <row r="911" customFormat="false" ht="15.75" hidden="false" customHeight="false" outlineLevel="0" collapsed="false">
      <c r="G911" s="40" t="n">
        <v>40605</v>
      </c>
      <c r="H911" s="35" t="s">
        <v>3492</v>
      </c>
      <c r="I911" s="35"/>
      <c r="M911" s="40" t="s">
        <v>3493</v>
      </c>
      <c r="T911" s="0" t="n">
        <v>911</v>
      </c>
      <c r="U911" s="0" t="s">
        <v>3450</v>
      </c>
      <c r="V911" s="0" t="n">
        <v>4409</v>
      </c>
      <c r="W911" s="0"/>
      <c r="X911" s="0" t="n">
        <v>1504</v>
      </c>
      <c r="Y911" s="0" t="s">
        <v>3494</v>
      </c>
    </row>
    <row r="912" customFormat="false" ht="15.75" hidden="false" customHeight="false" outlineLevel="0" collapsed="false">
      <c r="G912" s="40" t="n">
        <v>40643</v>
      </c>
      <c r="H912" s="35" t="s">
        <v>3495</v>
      </c>
      <c r="I912" s="35"/>
      <c r="M912" s="40" t="s">
        <v>3496</v>
      </c>
      <c r="T912" s="0" t="n">
        <v>912</v>
      </c>
      <c r="U912" s="0" t="s">
        <v>3459</v>
      </c>
      <c r="V912" s="0" t="n">
        <v>4409</v>
      </c>
      <c r="W912" s="0"/>
      <c r="X912" s="0" t="n">
        <v>1108</v>
      </c>
      <c r="Y912" s="0" t="s">
        <v>2739</v>
      </c>
    </row>
    <row r="913" customFormat="false" ht="15.75" hidden="false" customHeight="false" outlineLevel="0" collapsed="false">
      <c r="G913" s="40" t="n">
        <v>40635</v>
      </c>
      <c r="H913" s="35" t="s">
        <v>3497</v>
      </c>
      <c r="I913" s="35"/>
      <c r="M913" s="40" t="s">
        <v>3498</v>
      </c>
      <c r="T913" s="0" t="n">
        <v>913</v>
      </c>
      <c r="U913" s="0" t="s">
        <v>3499</v>
      </c>
      <c r="V913" s="0" t="n">
        <v>4409</v>
      </c>
      <c r="W913" s="0"/>
      <c r="X913" s="0" t="n">
        <v>1353</v>
      </c>
      <c r="Y913" s="0" t="s">
        <v>1922</v>
      </c>
    </row>
    <row r="914" customFormat="false" ht="15.75" hidden="false" customHeight="false" outlineLevel="0" collapsed="false">
      <c r="G914" s="40" t="n">
        <v>20405</v>
      </c>
      <c r="H914" s="35" t="s">
        <v>3500</v>
      </c>
      <c r="I914" s="35"/>
      <c r="M914" s="40" t="s">
        <v>3501</v>
      </c>
      <c r="T914" s="0" t="n">
        <v>917</v>
      </c>
      <c r="U914" s="0" t="s">
        <v>2384</v>
      </c>
      <c r="V914" s="0" t="n">
        <v>4410</v>
      </c>
      <c r="W914" s="0" t="s">
        <v>3502</v>
      </c>
      <c r="X914" s="0" t="n">
        <v>1105</v>
      </c>
      <c r="Y914" s="0" t="s">
        <v>2743</v>
      </c>
    </row>
    <row r="915" customFormat="false" ht="15.75" hidden="false" customHeight="false" outlineLevel="0" collapsed="false">
      <c r="G915" s="40" t="n">
        <v>40135</v>
      </c>
      <c r="H915" s="35" t="s">
        <v>3503</v>
      </c>
      <c r="I915" s="35"/>
      <c r="M915" s="40" t="s">
        <v>3504</v>
      </c>
      <c r="T915" s="0" t="n">
        <v>915</v>
      </c>
      <c r="U915" s="0" t="s">
        <v>2856</v>
      </c>
      <c r="V915" s="0" t="n">
        <v>4410</v>
      </c>
      <c r="W915" s="0"/>
      <c r="X915" s="0" t="n">
        <v>1343</v>
      </c>
      <c r="Y915" s="0" t="s">
        <v>1892</v>
      </c>
    </row>
    <row r="916" customFormat="false" ht="15.75" hidden="false" customHeight="false" outlineLevel="0" collapsed="false">
      <c r="G916" s="40" t="n">
        <v>20212</v>
      </c>
      <c r="H916" s="35" t="s">
        <v>3505</v>
      </c>
      <c r="I916" s="35"/>
      <c r="M916" s="40" t="s">
        <v>3506</v>
      </c>
      <c r="T916" s="0" t="n">
        <v>919</v>
      </c>
      <c r="U916" s="0" t="s">
        <v>3468</v>
      </c>
      <c r="V916" s="0" t="n">
        <v>4410</v>
      </c>
      <c r="W916" s="0"/>
      <c r="X916" s="0" t="n">
        <v>1219</v>
      </c>
      <c r="Y916" s="0" t="s">
        <v>2994</v>
      </c>
    </row>
    <row r="917" customFormat="false" ht="15.75" hidden="false" customHeight="false" outlineLevel="0" collapsed="false">
      <c r="G917" s="40" t="n">
        <v>30217</v>
      </c>
      <c r="H917" s="35" t="s">
        <v>3507</v>
      </c>
      <c r="I917" s="35"/>
      <c r="M917" s="40" t="s">
        <v>3508</v>
      </c>
      <c r="T917" s="0" t="n">
        <v>916</v>
      </c>
      <c r="U917" s="0" t="s">
        <v>3509</v>
      </c>
      <c r="V917" s="0" t="n">
        <v>4410</v>
      </c>
      <c r="W917" s="0"/>
      <c r="X917" s="0" t="n">
        <v>1134</v>
      </c>
      <c r="Y917" s="0" t="s">
        <v>2822</v>
      </c>
    </row>
    <row r="918" customFormat="false" ht="15.75" hidden="false" customHeight="false" outlineLevel="0" collapsed="false">
      <c r="G918" s="40" t="n">
        <v>20422</v>
      </c>
      <c r="H918" s="35" t="s">
        <v>3510</v>
      </c>
      <c r="I918" s="35"/>
      <c r="M918" s="40" t="s">
        <v>3511</v>
      </c>
      <c r="T918" s="0" t="n">
        <v>918</v>
      </c>
      <c r="U918" s="0" t="s">
        <v>3512</v>
      </c>
      <c r="V918" s="0" t="n">
        <v>4410</v>
      </c>
      <c r="W918" s="0"/>
      <c r="X918" s="0" t="n">
        <v>1523</v>
      </c>
      <c r="Y918" s="0" t="s">
        <v>2495</v>
      </c>
    </row>
    <row r="919" customFormat="false" ht="15.75" hidden="false" customHeight="false" outlineLevel="0" collapsed="false">
      <c r="G919" s="40" t="n">
        <v>30127</v>
      </c>
      <c r="H919" s="35" t="s">
        <v>3513</v>
      </c>
      <c r="I919" s="35"/>
      <c r="M919" s="40" t="s">
        <v>3514</v>
      </c>
      <c r="T919" s="0" t="n">
        <v>924</v>
      </c>
      <c r="U919" s="0" t="s">
        <v>227</v>
      </c>
      <c r="V919" s="0" t="n">
        <v>4411</v>
      </c>
      <c r="W919" s="0" t="s">
        <v>3515</v>
      </c>
      <c r="X919" s="0" t="n">
        <v>1099</v>
      </c>
      <c r="Y919" s="0" t="s">
        <v>2746</v>
      </c>
    </row>
    <row r="920" customFormat="false" ht="15.75" hidden="false" customHeight="false" outlineLevel="0" collapsed="false">
      <c r="G920" s="40" t="n">
        <v>40308</v>
      </c>
      <c r="H920" s="35" t="s">
        <v>3516</v>
      </c>
      <c r="I920" s="35"/>
      <c r="M920" s="40" t="s">
        <v>3517</v>
      </c>
      <c r="T920" s="0" t="n">
        <v>923</v>
      </c>
      <c r="U920" s="0" t="s">
        <v>991</v>
      </c>
      <c r="V920" s="0" t="n">
        <v>4411</v>
      </c>
      <c r="W920" s="0"/>
      <c r="X920" s="0" t="n">
        <v>1529</v>
      </c>
      <c r="Y920" s="0" t="s">
        <v>2506</v>
      </c>
    </row>
    <row r="921" customFormat="false" ht="15.75" hidden="false" customHeight="false" outlineLevel="0" collapsed="false">
      <c r="G921" s="40" t="n">
        <v>30703</v>
      </c>
      <c r="H921" s="35" t="s">
        <v>3518</v>
      </c>
      <c r="I921" s="35"/>
      <c r="M921" s="40" t="s">
        <v>3519</v>
      </c>
      <c r="T921" s="0" t="n">
        <v>927</v>
      </c>
      <c r="U921" s="0" t="s">
        <v>3319</v>
      </c>
      <c r="V921" s="0" t="n">
        <v>4412</v>
      </c>
      <c r="W921" s="0" t="s">
        <v>3520</v>
      </c>
      <c r="X921" s="0" t="n">
        <v>1195</v>
      </c>
      <c r="Y921" s="0" t="s">
        <v>2939</v>
      </c>
    </row>
    <row r="922" customFormat="false" ht="15.75" hidden="false" customHeight="false" outlineLevel="0" collapsed="false">
      <c r="G922" s="40" t="n">
        <v>50401</v>
      </c>
      <c r="H922" s="35" t="s">
        <v>3521</v>
      </c>
      <c r="I922" s="35"/>
      <c r="M922" s="40" t="s">
        <v>3522</v>
      </c>
      <c r="T922" s="0" t="n">
        <v>928</v>
      </c>
      <c r="U922" s="0" t="s">
        <v>2612</v>
      </c>
      <c r="V922" s="0" t="n">
        <v>4413</v>
      </c>
      <c r="W922" s="0" t="s">
        <v>3523</v>
      </c>
      <c r="X922" s="0" t="n">
        <v>1186</v>
      </c>
      <c r="Y922" s="0" t="s">
        <v>2922</v>
      </c>
    </row>
    <row r="923" customFormat="false" ht="15.75" hidden="false" customHeight="false" outlineLevel="0" collapsed="false">
      <c r="G923" s="40" t="n">
        <v>20230</v>
      </c>
      <c r="H923" s="35" t="s">
        <v>3524</v>
      </c>
      <c r="I923" s="35"/>
      <c r="M923" s="40" t="s">
        <v>3525</v>
      </c>
      <c r="T923" s="0" t="n">
        <v>971</v>
      </c>
      <c r="U923" s="0" t="s">
        <v>2915</v>
      </c>
      <c r="V923" s="0" t="n">
        <v>4414</v>
      </c>
      <c r="W923" s="0" t="s">
        <v>3526</v>
      </c>
      <c r="X923" s="0" t="n">
        <v>1127</v>
      </c>
      <c r="Y923" s="0" t="s">
        <v>2825</v>
      </c>
    </row>
    <row r="924" customFormat="false" ht="15.75" hidden="false" customHeight="false" outlineLevel="0" collapsed="false">
      <c r="G924" s="40" t="n">
        <v>20326</v>
      </c>
      <c r="H924" s="35" t="s">
        <v>3527</v>
      </c>
      <c r="I924" s="35"/>
      <c r="M924" s="40" t="s">
        <v>3528</v>
      </c>
      <c r="T924" s="0" t="n">
        <v>972</v>
      </c>
      <c r="U924" s="0" t="s">
        <v>2988</v>
      </c>
      <c r="V924" s="0" t="n">
        <v>4415</v>
      </c>
      <c r="W924" s="0" t="s">
        <v>3529</v>
      </c>
      <c r="X924" s="0" t="n">
        <v>1215</v>
      </c>
      <c r="Y924" s="0" t="s">
        <v>2976</v>
      </c>
    </row>
    <row r="925" customFormat="false" ht="15.75" hidden="false" customHeight="false" outlineLevel="0" collapsed="false">
      <c r="G925" s="40" t="n">
        <v>40636</v>
      </c>
      <c r="H925" s="35" t="s">
        <v>3530</v>
      </c>
      <c r="I925" s="35"/>
      <c r="M925" s="40" t="s">
        <v>2152</v>
      </c>
      <c r="T925" s="0" t="n">
        <v>977</v>
      </c>
      <c r="U925" s="0" t="s">
        <v>3101</v>
      </c>
      <c r="V925" s="0" t="n">
        <v>4415</v>
      </c>
      <c r="W925" s="0"/>
      <c r="X925" s="0" t="n">
        <v>913</v>
      </c>
      <c r="Y925" s="0" t="s">
        <v>3499</v>
      </c>
    </row>
    <row r="926" customFormat="false" ht="15.75" hidden="false" customHeight="false" outlineLevel="0" collapsed="false">
      <c r="G926" s="40" t="n">
        <v>30213</v>
      </c>
      <c r="H926" s="35" t="s">
        <v>3531</v>
      </c>
      <c r="I926" s="35"/>
      <c r="M926" s="40" t="s">
        <v>3532</v>
      </c>
      <c r="T926" s="0" t="n">
        <v>974</v>
      </c>
      <c r="U926" s="0" t="s">
        <v>3107</v>
      </c>
      <c r="V926" s="0" t="n">
        <v>4415</v>
      </c>
      <c r="W926" s="0"/>
      <c r="X926" s="0" t="n">
        <v>1009</v>
      </c>
      <c r="Y926" s="0" t="s">
        <v>3533</v>
      </c>
    </row>
    <row r="927" customFormat="false" ht="15.75" hidden="false" customHeight="false" outlineLevel="0" collapsed="false">
      <c r="G927" s="40" t="n">
        <v>50208</v>
      </c>
      <c r="H927" s="35" t="s">
        <v>3534</v>
      </c>
      <c r="I927" s="35"/>
      <c r="M927" s="40" t="s">
        <v>3535</v>
      </c>
      <c r="T927" s="0" t="n">
        <v>976</v>
      </c>
      <c r="U927" s="0" t="s">
        <v>3113</v>
      </c>
      <c r="V927" s="0" t="n">
        <v>4415</v>
      </c>
      <c r="W927" s="0"/>
      <c r="X927" s="0" t="n">
        <v>1373</v>
      </c>
      <c r="Y927" s="0" t="s">
        <v>2141</v>
      </c>
    </row>
    <row r="928" customFormat="false" ht="15.75" hidden="false" customHeight="false" outlineLevel="0" collapsed="false">
      <c r="G928" s="40" t="n">
        <v>40642</v>
      </c>
      <c r="H928" s="35" t="s">
        <v>3536</v>
      </c>
      <c r="I928" s="35"/>
      <c r="M928" s="40" t="s">
        <v>3537</v>
      </c>
      <c r="T928" s="0" t="n">
        <v>975</v>
      </c>
      <c r="U928" s="0" t="s">
        <v>3153</v>
      </c>
      <c r="V928" s="0" t="n">
        <v>4415</v>
      </c>
      <c r="W928" s="0"/>
      <c r="X928" s="0" t="n">
        <v>1472</v>
      </c>
      <c r="Y928" s="0" t="s">
        <v>2566</v>
      </c>
    </row>
    <row r="929" customFormat="false" ht="15.75" hidden="false" customHeight="false" outlineLevel="0" collapsed="false">
      <c r="G929" s="40" t="n">
        <v>20128</v>
      </c>
      <c r="H929" s="35" t="s">
        <v>3538</v>
      </c>
      <c r="I929" s="35"/>
      <c r="M929" s="40" t="s">
        <v>2251</v>
      </c>
      <c r="T929" s="0" t="n">
        <v>973</v>
      </c>
      <c r="U929" s="0" t="s">
        <v>3539</v>
      </c>
      <c r="V929" s="0" t="n">
        <v>4415</v>
      </c>
      <c r="W929" s="0"/>
      <c r="X929" s="0" t="n">
        <v>1438</v>
      </c>
      <c r="Y929" s="0" t="s">
        <v>2228</v>
      </c>
    </row>
    <row r="930" customFormat="false" ht="15.75" hidden="false" customHeight="false" outlineLevel="0" collapsed="false">
      <c r="G930" s="40" t="n">
        <v>60701</v>
      </c>
      <c r="H930" s="35" t="s">
        <v>3540</v>
      </c>
      <c r="I930" s="35"/>
      <c r="M930" s="40" t="s">
        <v>3541</v>
      </c>
      <c r="T930" s="0" t="n">
        <v>978</v>
      </c>
      <c r="U930" s="0" t="s">
        <v>2778</v>
      </c>
      <c r="V930" s="0" t="n">
        <v>4416</v>
      </c>
      <c r="W930" s="0" t="s">
        <v>3542</v>
      </c>
      <c r="X930" s="0" t="n">
        <v>1513</v>
      </c>
      <c r="Y930" s="0" t="s">
        <v>3543</v>
      </c>
    </row>
    <row r="931" customFormat="false" ht="15.75" hidden="false" customHeight="false" outlineLevel="0" collapsed="false">
      <c r="G931" s="40" t="n">
        <v>40109</v>
      </c>
      <c r="H931" s="35" t="s">
        <v>3544</v>
      </c>
      <c r="I931" s="35"/>
      <c r="M931" s="40" t="s">
        <v>2013</v>
      </c>
      <c r="T931" s="0" t="n">
        <v>979</v>
      </c>
      <c r="U931" s="0" t="s">
        <v>2693</v>
      </c>
      <c r="V931" s="0" t="n">
        <v>4417</v>
      </c>
      <c r="W931" s="0" t="s">
        <v>3545</v>
      </c>
      <c r="X931" s="0" t="n">
        <v>1505</v>
      </c>
      <c r="Y931" s="0" t="s">
        <v>2427</v>
      </c>
    </row>
    <row r="932" customFormat="false" ht="15.75" hidden="false" customHeight="false" outlineLevel="0" collapsed="false">
      <c r="G932" s="40" t="n">
        <v>40110</v>
      </c>
      <c r="H932" s="35" t="s">
        <v>3546</v>
      </c>
      <c r="I932" s="35"/>
      <c r="M932" s="40" t="s">
        <v>3547</v>
      </c>
      <c r="T932" s="0" t="n">
        <v>1000</v>
      </c>
      <c r="U932" s="0" t="s">
        <v>2247</v>
      </c>
      <c r="V932" s="0" t="n">
        <v>4418</v>
      </c>
      <c r="W932" s="0" t="s">
        <v>3548</v>
      </c>
      <c r="X932" s="0" t="n">
        <v>627</v>
      </c>
      <c r="Y932" s="0" t="s">
        <v>3194</v>
      </c>
    </row>
    <row r="933" customFormat="false" ht="15.75" hidden="false" customHeight="false" outlineLevel="0" collapsed="false">
      <c r="G933" s="40" t="n">
        <v>20223</v>
      </c>
      <c r="H933" s="35" t="s">
        <v>3549</v>
      </c>
      <c r="I933" s="35"/>
      <c r="M933" s="40" t="s">
        <v>3550</v>
      </c>
      <c r="T933" s="0" t="n">
        <v>1002</v>
      </c>
      <c r="U933" s="0" t="s">
        <v>669</v>
      </c>
      <c r="V933" s="0" t="n">
        <v>4419</v>
      </c>
      <c r="W933" s="0" t="s">
        <v>3551</v>
      </c>
      <c r="X933" s="0" t="n">
        <v>657</v>
      </c>
      <c r="Y933" s="0" t="s">
        <v>3258</v>
      </c>
    </row>
    <row r="934" customFormat="false" ht="15.75" hidden="false" customHeight="false" outlineLevel="0" collapsed="false">
      <c r="G934" s="40" t="n">
        <v>20205</v>
      </c>
      <c r="H934" s="35" t="s">
        <v>3552</v>
      </c>
      <c r="I934" s="35"/>
      <c r="M934" s="40" t="s">
        <v>3553</v>
      </c>
      <c r="T934" s="0" t="n">
        <v>1004</v>
      </c>
      <c r="U934" s="0" t="s">
        <v>3554</v>
      </c>
      <c r="V934" s="0" t="n">
        <v>4420</v>
      </c>
      <c r="W934" s="0" t="s">
        <v>3555</v>
      </c>
      <c r="X934" s="0" t="n">
        <v>639</v>
      </c>
      <c r="Y934" s="0" t="s">
        <v>3238</v>
      </c>
    </row>
    <row r="935" customFormat="false" ht="15.75" hidden="false" customHeight="false" outlineLevel="0" collapsed="false">
      <c r="G935" s="40" t="n">
        <v>20406</v>
      </c>
      <c r="H935" s="35" t="s">
        <v>3556</v>
      </c>
      <c r="I935" s="35"/>
      <c r="M935" s="40" t="s">
        <v>3557</v>
      </c>
      <c r="T935" s="0" t="n">
        <v>1005</v>
      </c>
      <c r="U935" s="0" t="s">
        <v>2698</v>
      </c>
      <c r="V935" s="0" t="n">
        <v>4421</v>
      </c>
      <c r="W935" s="0" t="s">
        <v>3558</v>
      </c>
      <c r="X935" s="0" t="n">
        <v>582</v>
      </c>
      <c r="Y935" s="0" t="s">
        <v>1895</v>
      </c>
    </row>
    <row r="936" customFormat="false" ht="15.75" hidden="false" customHeight="false" outlineLevel="0" collapsed="false">
      <c r="G936" s="40" t="n">
        <v>20604</v>
      </c>
      <c r="H936" s="35" t="s">
        <v>3559</v>
      </c>
      <c r="I936" s="35"/>
      <c r="M936" s="40" t="s">
        <v>3560</v>
      </c>
      <c r="T936" s="0" t="n">
        <v>1006</v>
      </c>
      <c r="U936" s="0" t="s">
        <v>2055</v>
      </c>
      <c r="V936" s="0" t="n">
        <v>4422</v>
      </c>
      <c r="W936" s="0" t="s">
        <v>3561</v>
      </c>
      <c r="X936" s="0" t="n">
        <v>1027</v>
      </c>
      <c r="Y936" s="0" t="s">
        <v>1245</v>
      </c>
    </row>
    <row r="937" customFormat="false" ht="15.75" hidden="false" customHeight="false" outlineLevel="0" collapsed="false">
      <c r="G937" s="40" t="n">
        <v>20155</v>
      </c>
      <c r="H937" s="35" t="s">
        <v>3562</v>
      </c>
      <c r="I937" s="35"/>
      <c r="M937" s="40" t="s">
        <v>3563</v>
      </c>
      <c r="T937" s="0" t="n">
        <v>1007</v>
      </c>
      <c r="U937" s="0" t="s">
        <v>1735</v>
      </c>
      <c r="V937" s="0" t="n">
        <v>4423</v>
      </c>
      <c r="W937" s="0" t="s">
        <v>3564</v>
      </c>
      <c r="X937" s="0" t="n">
        <v>1544</v>
      </c>
      <c r="Y937" s="0" t="s">
        <v>3565</v>
      </c>
    </row>
    <row r="938" customFormat="false" ht="15.75" hidden="false" customHeight="false" outlineLevel="0" collapsed="false">
      <c r="G938" s="40" t="n">
        <v>20319</v>
      </c>
      <c r="H938" s="35" t="s">
        <v>3562</v>
      </c>
      <c r="I938" s="35"/>
      <c r="M938" s="40" t="s">
        <v>3566</v>
      </c>
      <c r="T938" s="0" t="n">
        <v>1008</v>
      </c>
      <c r="U938" s="0" t="s">
        <v>1274</v>
      </c>
      <c r="V938" s="0" t="n">
        <v>4424</v>
      </c>
      <c r="W938" s="0" t="s">
        <v>3567</v>
      </c>
      <c r="X938" s="0" t="n">
        <v>484</v>
      </c>
      <c r="Y938" s="0" t="s">
        <v>2925</v>
      </c>
    </row>
    <row r="939" customFormat="false" ht="15.75" hidden="false" customHeight="false" outlineLevel="0" collapsed="false">
      <c r="G939" s="40" t="n">
        <v>30105</v>
      </c>
      <c r="H939" s="35" t="s">
        <v>3568</v>
      </c>
      <c r="I939" s="35"/>
      <c r="M939" s="40" t="s">
        <v>3569</v>
      </c>
      <c r="T939" s="0" t="n">
        <v>985</v>
      </c>
      <c r="U939" s="0" t="s">
        <v>173</v>
      </c>
      <c r="V939" s="0" t="n">
        <v>4425</v>
      </c>
      <c r="W939" s="0" t="s">
        <v>3570</v>
      </c>
      <c r="X939" s="0" t="n">
        <v>485</v>
      </c>
      <c r="Y939" s="0" t="s">
        <v>357</v>
      </c>
    </row>
    <row r="940" customFormat="false" ht="15.75" hidden="false" customHeight="false" outlineLevel="0" collapsed="false">
      <c r="G940" s="40" t="n">
        <v>40418</v>
      </c>
      <c r="H940" s="35" t="s">
        <v>3571</v>
      </c>
      <c r="I940" s="35"/>
      <c r="M940" s="40" t="s">
        <v>3572</v>
      </c>
      <c r="T940" s="0" t="n">
        <v>989</v>
      </c>
      <c r="U940" s="0" t="s">
        <v>2085</v>
      </c>
      <c r="V940" s="0" t="n">
        <v>4426</v>
      </c>
      <c r="W940" s="0" t="s">
        <v>3573</v>
      </c>
      <c r="X940" s="0" t="n">
        <v>1418</v>
      </c>
      <c r="Y940" s="0" t="s">
        <v>2034</v>
      </c>
    </row>
    <row r="941" customFormat="false" ht="15.75" hidden="false" customHeight="false" outlineLevel="0" collapsed="false">
      <c r="G941" s="40" t="n">
        <v>20109</v>
      </c>
      <c r="H941" s="35" t="s">
        <v>3574</v>
      </c>
      <c r="I941" s="35"/>
      <c r="M941" s="40" t="s">
        <v>3575</v>
      </c>
      <c r="T941" s="0" t="n">
        <v>997</v>
      </c>
      <c r="U941" s="0" t="s">
        <v>2492</v>
      </c>
      <c r="V941" s="0" t="n">
        <v>4427</v>
      </c>
      <c r="W941" s="0" t="s">
        <v>3576</v>
      </c>
      <c r="X941" s="0" t="n">
        <v>1550</v>
      </c>
      <c r="Y941" s="0" t="s">
        <v>2588</v>
      </c>
    </row>
    <row r="942" customFormat="false" ht="15.75" hidden="false" customHeight="false" outlineLevel="0" collapsed="false">
      <c r="G942" s="40" t="n">
        <v>20602</v>
      </c>
      <c r="H942" s="35" t="s">
        <v>3577</v>
      </c>
      <c r="I942" s="35"/>
      <c r="M942" s="40" t="s">
        <v>3578</v>
      </c>
      <c r="T942" s="0" t="n">
        <v>1204</v>
      </c>
      <c r="U942" s="0" t="s">
        <v>611</v>
      </c>
      <c r="V942" s="0" t="n">
        <v>4428</v>
      </c>
      <c r="W942" s="0" t="s">
        <v>3579</v>
      </c>
      <c r="X942" s="0" t="n">
        <v>1118</v>
      </c>
      <c r="Y942" s="0" t="s">
        <v>2832</v>
      </c>
    </row>
    <row r="943" customFormat="false" ht="15.75" hidden="false" customHeight="false" outlineLevel="0" collapsed="false">
      <c r="G943" s="40" t="n">
        <v>20151</v>
      </c>
      <c r="H943" s="35" t="s">
        <v>3580</v>
      </c>
      <c r="I943" s="35"/>
      <c r="M943" s="40" t="s">
        <v>3581</v>
      </c>
      <c r="T943" s="0" t="n">
        <v>1205</v>
      </c>
      <c r="U943" s="0" t="s">
        <v>1989</v>
      </c>
      <c r="V943" s="0" t="n">
        <v>4429</v>
      </c>
      <c r="W943" s="0" t="s">
        <v>3582</v>
      </c>
      <c r="X943" s="0" t="n">
        <v>1393</v>
      </c>
      <c r="Y943" s="0" t="s">
        <v>1965</v>
      </c>
    </row>
    <row r="944" customFormat="false" ht="15.75" hidden="false" customHeight="false" outlineLevel="0" collapsed="false">
      <c r="G944" s="40" t="n">
        <v>90132</v>
      </c>
      <c r="H944" s="35" t="s">
        <v>3583</v>
      </c>
      <c r="I944" s="35"/>
      <c r="M944" s="40" t="s">
        <v>3584</v>
      </c>
      <c r="T944" s="0" t="n">
        <v>1206</v>
      </c>
      <c r="U944" s="0" t="s">
        <v>458</v>
      </c>
      <c r="V944" s="0" t="n">
        <v>4430</v>
      </c>
      <c r="W944" s="0" t="s">
        <v>3585</v>
      </c>
      <c r="X944" s="0" t="n">
        <v>543</v>
      </c>
      <c r="Y944" s="0" t="s">
        <v>1074</v>
      </c>
    </row>
    <row r="945" customFormat="false" ht="15.75" hidden="false" customHeight="false" outlineLevel="0" collapsed="false">
      <c r="G945" s="40" t="n">
        <v>40400</v>
      </c>
      <c r="H945" s="35" t="s">
        <v>3586</v>
      </c>
      <c r="I945" s="35"/>
      <c r="M945" s="40" t="s">
        <v>3587</v>
      </c>
      <c r="T945" s="0" t="n">
        <v>1238</v>
      </c>
      <c r="U945" s="0" t="s">
        <v>433</v>
      </c>
      <c r="V945" s="0" t="n">
        <v>4431</v>
      </c>
      <c r="W945" s="0" t="s">
        <v>3588</v>
      </c>
      <c r="X945" s="0" t="n">
        <v>848</v>
      </c>
      <c r="Y945" s="0" t="s">
        <v>1784</v>
      </c>
    </row>
    <row r="946" customFormat="false" ht="15.75" hidden="false" customHeight="false" outlineLevel="0" collapsed="false">
      <c r="G946" s="40" t="n">
        <v>30212</v>
      </c>
      <c r="H946" s="35" t="s">
        <v>3589</v>
      </c>
      <c r="I946" s="35"/>
      <c r="M946" s="40" t="s">
        <v>3590</v>
      </c>
      <c r="T946" s="0" t="n">
        <v>1236</v>
      </c>
      <c r="U946" s="0" t="s">
        <v>440</v>
      </c>
      <c r="V946" s="0" t="n">
        <v>4431</v>
      </c>
      <c r="W946" s="0"/>
      <c r="X946" s="0" t="n">
        <v>930</v>
      </c>
      <c r="Y946" s="0" t="s">
        <v>935</v>
      </c>
    </row>
    <row r="947" customFormat="false" ht="15.75" hidden="false" customHeight="false" outlineLevel="0" collapsed="false">
      <c r="G947" s="40" t="n">
        <v>90409</v>
      </c>
      <c r="H947" s="35" t="s">
        <v>3591</v>
      </c>
      <c r="I947" s="35"/>
      <c r="M947" s="40" t="s">
        <v>3592</v>
      </c>
      <c r="T947" s="0" t="n">
        <v>1235</v>
      </c>
      <c r="U947" s="0" t="s">
        <v>446</v>
      </c>
      <c r="V947" s="0" t="n">
        <v>4431</v>
      </c>
      <c r="W947" s="0"/>
      <c r="X947" s="0" t="n">
        <v>544</v>
      </c>
      <c r="Y947" s="0" t="s">
        <v>1102</v>
      </c>
    </row>
    <row r="948" customFormat="false" ht="15.75" hidden="false" customHeight="false" outlineLevel="0" collapsed="false">
      <c r="G948" s="40" t="n">
        <v>30220</v>
      </c>
      <c r="H948" s="35" t="s">
        <v>3593</v>
      </c>
      <c r="I948" s="35"/>
      <c r="M948" s="40" t="s">
        <v>3594</v>
      </c>
      <c r="T948" s="0" t="n">
        <v>1234</v>
      </c>
      <c r="U948" s="0" t="s">
        <v>861</v>
      </c>
      <c r="V948" s="0" t="n">
        <v>4431</v>
      </c>
      <c r="W948" s="0"/>
      <c r="X948" s="0" t="n">
        <v>1241</v>
      </c>
      <c r="Y948" s="0" t="s">
        <v>3595</v>
      </c>
    </row>
    <row r="949" customFormat="false" ht="15.75" hidden="false" customHeight="false" outlineLevel="0" collapsed="false">
      <c r="G949" s="40" t="n">
        <v>90131</v>
      </c>
      <c r="H949" s="35" t="s">
        <v>3596</v>
      </c>
      <c r="I949" s="35"/>
      <c r="M949" s="40" t="s">
        <v>2204</v>
      </c>
      <c r="T949" s="0" t="n">
        <v>1233</v>
      </c>
      <c r="U949" s="0" t="s">
        <v>866</v>
      </c>
      <c r="V949" s="0" t="n">
        <v>4431</v>
      </c>
      <c r="W949" s="0"/>
      <c r="X949" s="0" t="n">
        <v>1428</v>
      </c>
      <c r="Y949" s="0" t="s">
        <v>2203</v>
      </c>
    </row>
    <row r="950" customFormat="false" ht="15.75" hidden="false" customHeight="false" outlineLevel="0" collapsed="false">
      <c r="G950" s="40" t="n">
        <v>30704</v>
      </c>
      <c r="H950" s="35" t="s">
        <v>3597</v>
      </c>
      <c r="I950" s="35"/>
      <c r="M950" s="40" t="s">
        <v>3598</v>
      </c>
      <c r="T950" s="0" t="n">
        <v>1232</v>
      </c>
      <c r="U950" s="0" t="s">
        <v>3248</v>
      </c>
      <c r="V950" s="0" t="n">
        <v>4431</v>
      </c>
      <c r="W950" s="0"/>
      <c r="X950" s="0" t="n">
        <v>889</v>
      </c>
      <c r="Y950" s="0" t="s">
        <v>1107</v>
      </c>
    </row>
    <row r="951" customFormat="false" ht="15.75" hidden="false" customHeight="false" outlineLevel="0" collapsed="false">
      <c r="G951" s="40" t="n">
        <v>80203</v>
      </c>
      <c r="H951" s="35" t="s">
        <v>3599</v>
      </c>
      <c r="I951" s="35"/>
      <c r="M951" s="40" t="s">
        <v>3600</v>
      </c>
      <c r="T951" s="0" t="n">
        <v>1237</v>
      </c>
      <c r="U951" s="0" t="s">
        <v>3601</v>
      </c>
      <c r="V951" s="0" t="n">
        <v>4431</v>
      </c>
      <c r="W951" s="0"/>
      <c r="X951" s="0" t="n">
        <v>822</v>
      </c>
      <c r="Y951" s="0" t="s">
        <v>3467</v>
      </c>
    </row>
    <row r="952" customFormat="false" ht="15.75" hidden="false" customHeight="false" outlineLevel="0" collapsed="false">
      <c r="G952" s="40" t="n">
        <v>80309</v>
      </c>
      <c r="H952" s="35" t="s">
        <v>3602</v>
      </c>
      <c r="I952" s="35"/>
      <c r="M952" s="40" t="s">
        <v>2174</v>
      </c>
      <c r="T952" s="0" t="n">
        <v>1242</v>
      </c>
      <c r="U952" s="0" t="s">
        <v>2080</v>
      </c>
      <c r="V952" s="0" t="n">
        <v>4432</v>
      </c>
      <c r="W952" s="0" t="s">
        <v>3603</v>
      </c>
      <c r="X952" s="0" t="n">
        <v>921</v>
      </c>
      <c r="Y952" s="0" t="s">
        <v>1011</v>
      </c>
    </row>
    <row r="953" customFormat="false" ht="15.75" hidden="false" customHeight="false" outlineLevel="0" collapsed="false">
      <c r="G953" s="40" t="n">
        <v>80302</v>
      </c>
      <c r="H953" s="35" t="s">
        <v>3604</v>
      </c>
      <c r="I953" s="35"/>
      <c r="M953" s="40" t="s">
        <v>3605</v>
      </c>
      <c r="T953" s="0" t="n">
        <v>1239</v>
      </c>
      <c r="U953" s="0" t="s">
        <v>2542</v>
      </c>
      <c r="V953" s="0" t="n">
        <v>4432</v>
      </c>
      <c r="W953" s="0"/>
      <c r="X953" s="0" t="n">
        <v>791</v>
      </c>
      <c r="Y953" s="0" t="s">
        <v>1086</v>
      </c>
    </row>
    <row r="954" customFormat="false" ht="15.75" hidden="false" customHeight="false" outlineLevel="0" collapsed="false">
      <c r="G954" s="40" t="n">
        <v>90133</v>
      </c>
      <c r="H954" s="35" t="s">
        <v>3606</v>
      </c>
      <c r="I954" s="35"/>
      <c r="M954" s="40" t="s">
        <v>3607</v>
      </c>
      <c r="T954" s="0" t="n">
        <v>1240</v>
      </c>
      <c r="U954" s="0" t="s">
        <v>3047</v>
      </c>
      <c r="V954" s="0" t="n">
        <v>4432</v>
      </c>
      <c r="W954" s="0"/>
      <c r="X954" s="0" t="n">
        <v>1095</v>
      </c>
      <c r="Y954" s="0" t="s">
        <v>2749</v>
      </c>
    </row>
    <row r="955" customFormat="false" ht="15.75" hidden="false" customHeight="false" outlineLevel="0" collapsed="false">
      <c r="G955" s="40" t="n">
        <v>30405</v>
      </c>
      <c r="H955" s="35" t="s">
        <v>3608</v>
      </c>
      <c r="I955" s="35"/>
      <c r="M955" s="40" t="s">
        <v>3609</v>
      </c>
      <c r="T955" s="0" t="n">
        <v>1241</v>
      </c>
      <c r="U955" s="0" t="s">
        <v>3595</v>
      </c>
      <c r="V955" s="0" t="n">
        <v>4432</v>
      </c>
      <c r="W955" s="0"/>
      <c r="X955" s="0" t="n">
        <v>1117</v>
      </c>
      <c r="Y955" s="0" t="s">
        <v>2829</v>
      </c>
    </row>
    <row r="956" customFormat="false" ht="15.75" hidden="false" customHeight="false" outlineLevel="0" collapsed="false">
      <c r="G956" s="40" t="n">
        <v>10110</v>
      </c>
      <c r="H956" s="35" t="s">
        <v>3610</v>
      </c>
      <c r="I956" s="35"/>
      <c r="M956" s="40" t="s">
        <v>3611</v>
      </c>
      <c r="T956" s="0" t="n">
        <v>1010</v>
      </c>
      <c r="U956" s="0" t="s">
        <v>696</v>
      </c>
      <c r="V956" s="0" t="n">
        <v>4433</v>
      </c>
      <c r="W956" s="0" t="s">
        <v>3612</v>
      </c>
      <c r="X956" s="0" t="n">
        <v>932</v>
      </c>
      <c r="Y956" s="0" t="s">
        <v>940</v>
      </c>
    </row>
    <row r="957" customFormat="false" ht="15.75" hidden="false" customHeight="false" outlineLevel="0" collapsed="false">
      <c r="G957" s="40" t="n">
        <v>10135</v>
      </c>
      <c r="H957" s="35" t="s">
        <v>3613</v>
      </c>
      <c r="I957" s="35"/>
      <c r="M957" s="40" t="s">
        <v>2169</v>
      </c>
      <c r="T957" s="0" t="n">
        <v>1012</v>
      </c>
      <c r="U957" s="0" t="s">
        <v>3244</v>
      </c>
      <c r="V957" s="0" t="n">
        <v>4433</v>
      </c>
      <c r="W957" s="0"/>
      <c r="X957" s="0" t="n">
        <v>575</v>
      </c>
      <c r="Y957" s="0" t="s">
        <v>1670</v>
      </c>
    </row>
    <row r="958" customFormat="false" ht="15.75" hidden="false" customHeight="false" outlineLevel="0" collapsed="false">
      <c r="G958" s="40" t="s">
        <v>132</v>
      </c>
      <c r="H958" s="35" t="s">
        <v>3614</v>
      </c>
      <c r="I958" s="35"/>
      <c r="M958" s="40" t="s">
        <v>3615</v>
      </c>
      <c r="T958" s="0" t="n">
        <v>1011</v>
      </c>
      <c r="U958" s="0" t="s">
        <v>3246</v>
      </c>
      <c r="V958" s="0" t="n">
        <v>4433</v>
      </c>
      <c r="W958" s="0"/>
      <c r="X958" s="0" t="n">
        <v>703</v>
      </c>
      <c r="Y958" s="0" t="s">
        <v>422</v>
      </c>
    </row>
    <row r="959" customFormat="false" ht="15.75" hidden="false" customHeight="false" outlineLevel="0" collapsed="false">
      <c r="G959" s="40" t="s">
        <v>703</v>
      </c>
      <c r="H959" s="35" t="s">
        <v>3616</v>
      </c>
      <c r="I959" s="35"/>
      <c r="M959" s="40" t="s">
        <v>3617</v>
      </c>
      <c r="T959" s="0" t="n">
        <v>1009</v>
      </c>
      <c r="U959" s="0" t="s">
        <v>3533</v>
      </c>
      <c r="V959" s="0" t="n">
        <v>4433</v>
      </c>
      <c r="W959" s="0"/>
      <c r="X959" s="0" t="n">
        <v>1053</v>
      </c>
      <c r="Y959" s="0" t="s">
        <v>1581</v>
      </c>
    </row>
    <row r="960" customFormat="false" ht="15.75" hidden="false" customHeight="false" outlineLevel="0" collapsed="false">
      <c r="G960" s="40" t="n">
        <v>60210</v>
      </c>
      <c r="H960" s="35" t="s">
        <v>3618</v>
      </c>
      <c r="I960" s="35"/>
      <c r="M960" s="40" t="s">
        <v>3619</v>
      </c>
      <c r="T960" s="0" t="n">
        <v>1013</v>
      </c>
      <c r="U960" s="0" t="s">
        <v>2342</v>
      </c>
      <c r="V960" s="0" t="n">
        <v>4434</v>
      </c>
      <c r="W960" s="0" t="s">
        <v>3620</v>
      </c>
      <c r="X960" s="0" t="n">
        <v>573</v>
      </c>
      <c r="Y960" s="0" t="s">
        <v>1642</v>
      </c>
    </row>
    <row r="961" customFormat="false" ht="15.75" hidden="false" customHeight="false" outlineLevel="0" collapsed="false">
      <c r="G961" s="40" t="n">
        <v>10402</v>
      </c>
      <c r="H961" s="35" t="s">
        <v>3621</v>
      </c>
      <c r="I961" s="35"/>
      <c r="M961" s="40" t="s">
        <v>3622</v>
      </c>
      <c r="T961" s="0" t="n">
        <v>1021</v>
      </c>
      <c r="U961" s="0" t="s">
        <v>3133</v>
      </c>
      <c r="V961" s="0" t="n">
        <v>4435</v>
      </c>
      <c r="W961" s="0" t="s">
        <v>3623</v>
      </c>
      <c r="X961" s="0" t="n">
        <v>574</v>
      </c>
      <c r="Y961" s="0" t="s">
        <v>1655</v>
      </c>
    </row>
    <row r="962" customFormat="false" ht="15.75" hidden="false" customHeight="false" outlineLevel="0" collapsed="false">
      <c r="G962" s="40" t="n">
        <v>60203</v>
      </c>
      <c r="H962" s="35" t="s">
        <v>3621</v>
      </c>
      <c r="I962" s="35"/>
      <c r="M962" s="40" t="s">
        <v>3624</v>
      </c>
      <c r="T962" s="0" t="n">
        <v>1024</v>
      </c>
      <c r="U962" s="0" t="s">
        <v>1005</v>
      </c>
      <c r="V962" s="0" t="n">
        <v>4436</v>
      </c>
      <c r="W962" s="0" t="s">
        <v>3625</v>
      </c>
      <c r="X962" s="0" t="n">
        <v>1033</v>
      </c>
      <c r="Y962" s="0" t="s">
        <v>1520</v>
      </c>
    </row>
    <row r="963" customFormat="false" ht="15.75" hidden="false" customHeight="false" outlineLevel="0" collapsed="false">
      <c r="G963" s="40" t="n">
        <v>20110</v>
      </c>
      <c r="H963" s="35" t="s">
        <v>3626</v>
      </c>
      <c r="I963" s="35"/>
      <c r="M963" s="40" t="s">
        <v>3627</v>
      </c>
      <c r="T963" s="0" t="n">
        <v>1028</v>
      </c>
      <c r="U963" s="0" t="s">
        <v>2769</v>
      </c>
      <c r="V963" s="0" t="n">
        <v>4437</v>
      </c>
      <c r="W963" s="0" t="s">
        <v>3628</v>
      </c>
      <c r="X963" s="0" t="n">
        <v>1470</v>
      </c>
      <c r="Y963" s="0" t="s">
        <v>2570</v>
      </c>
    </row>
    <row r="964" customFormat="false" ht="15.75" hidden="false" customHeight="false" outlineLevel="0" collapsed="false">
      <c r="G964" s="40" t="n">
        <v>30108</v>
      </c>
      <c r="H964" s="35" t="s">
        <v>3629</v>
      </c>
      <c r="I964" s="35"/>
      <c r="M964" s="40" t="s">
        <v>2134</v>
      </c>
      <c r="T964" s="0" t="n">
        <v>1073</v>
      </c>
      <c r="U964" s="0" t="s">
        <v>555</v>
      </c>
      <c r="V964" s="0" t="n">
        <v>4438</v>
      </c>
      <c r="W964" s="0" t="s">
        <v>3630</v>
      </c>
      <c r="X964" s="0" t="n">
        <v>1237</v>
      </c>
      <c r="Y964" s="0" t="s">
        <v>3601</v>
      </c>
    </row>
    <row r="965" customFormat="false" ht="15.75" hidden="false" customHeight="false" outlineLevel="0" collapsed="false">
      <c r="G965" s="40" t="n">
        <v>50309</v>
      </c>
      <c r="H965" s="35" t="s">
        <v>3631</v>
      </c>
      <c r="I965" s="35"/>
      <c r="M965" s="40" t="s">
        <v>3632</v>
      </c>
      <c r="T965" s="0" t="n">
        <v>1068</v>
      </c>
      <c r="U965" s="0" t="s">
        <v>905</v>
      </c>
      <c r="V965" s="0" t="n">
        <v>4438</v>
      </c>
      <c r="W965" s="0"/>
      <c r="X965" s="0" t="n">
        <v>867</v>
      </c>
      <c r="Y965" s="0" t="s">
        <v>1753</v>
      </c>
    </row>
    <row r="966" customFormat="false" ht="15.75" hidden="false" customHeight="false" outlineLevel="0" collapsed="false">
      <c r="G966" s="40" t="s">
        <v>404</v>
      </c>
      <c r="H966" s="35" t="s">
        <v>3633</v>
      </c>
      <c r="I966" s="35"/>
      <c r="M966" s="40" t="s">
        <v>3634</v>
      </c>
      <c r="T966" s="0" t="n">
        <v>1067</v>
      </c>
      <c r="U966" s="0" t="s">
        <v>1024</v>
      </c>
      <c r="V966" s="0" t="n">
        <v>4438</v>
      </c>
      <c r="W966" s="0"/>
      <c r="X966" s="0" t="n">
        <v>694</v>
      </c>
      <c r="Y966" s="0" t="s">
        <v>366</v>
      </c>
    </row>
    <row r="967" customFormat="false" ht="15.75" hidden="false" customHeight="false" outlineLevel="0" collapsed="false">
      <c r="G967" s="40" t="n">
        <v>40513</v>
      </c>
      <c r="H967" s="35" t="s">
        <v>3635</v>
      </c>
      <c r="I967" s="35"/>
      <c r="M967" s="40" t="s">
        <v>3636</v>
      </c>
      <c r="T967" s="0" t="n">
        <v>1069</v>
      </c>
      <c r="U967" s="0" t="s">
        <v>1098</v>
      </c>
      <c r="V967" s="0" t="n">
        <v>4438</v>
      </c>
      <c r="W967" s="0"/>
      <c r="X967" s="0" t="n">
        <v>1144</v>
      </c>
      <c r="Y967" s="0" t="s">
        <v>2862</v>
      </c>
    </row>
    <row r="968" customFormat="false" ht="15.75" hidden="false" customHeight="false" outlineLevel="0" collapsed="false">
      <c r="G968" s="40" t="n">
        <v>30218</v>
      </c>
      <c r="H968" s="35" t="s">
        <v>3637</v>
      </c>
      <c r="I968" s="35"/>
      <c r="M968" s="40" t="s">
        <v>3638</v>
      </c>
      <c r="T968" s="0" t="n">
        <v>1071</v>
      </c>
      <c r="U968" s="0" t="s">
        <v>1119</v>
      </c>
      <c r="V968" s="0" t="n">
        <v>4438</v>
      </c>
      <c r="W968" s="0"/>
      <c r="X968" s="0" t="n">
        <v>616</v>
      </c>
      <c r="Y968" s="0" t="s">
        <v>2578</v>
      </c>
    </row>
    <row r="969" customFormat="false" ht="15.75" hidden="false" customHeight="false" outlineLevel="0" collapsed="false">
      <c r="G969" s="40" t="n">
        <v>20153</v>
      </c>
      <c r="H969" s="35" t="s">
        <v>3639</v>
      </c>
      <c r="I969" s="35"/>
      <c r="M969" s="40" t="s">
        <v>3640</v>
      </c>
      <c r="T969" s="0" t="n">
        <v>1070</v>
      </c>
      <c r="U969" s="0" t="s">
        <v>1689</v>
      </c>
      <c r="V969" s="0" t="n">
        <v>4438</v>
      </c>
      <c r="W969" s="0"/>
      <c r="X969" s="0" t="n">
        <v>1004</v>
      </c>
      <c r="Y969" s="0" t="s">
        <v>3554</v>
      </c>
    </row>
    <row r="970" customFormat="false" ht="15.75" hidden="false" customHeight="false" outlineLevel="0" collapsed="false">
      <c r="G970" s="40" t="n">
        <v>30707</v>
      </c>
      <c r="H970" s="35" t="s">
        <v>3641</v>
      </c>
      <c r="I970" s="35"/>
      <c r="M970" s="40" t="s">
        <v>3642</v>
      </c>
      <c r="T970" s="0" t="n">
        <v>1072</v>
      </c>
      <c r="U970" s="0" t="s">
        <v>2107</v>
      </c>
      <c r="V970" s="0" t="n">
        <v>4438</v>
      </c>
      <c r="W970" s="0"/>
      <c r="X970" s="0" t="n">
        <v>1170</v>
      </c>
      <c r="Y970" s="0" t="s">
        <v>1061</v>
      </c>
    </row>
    <row r="971" customFormat="false" ht="15.75" hidden="false" customHeight="false" outlineLevel="0" collapsed="false">
      <c r="G971" s="40" t="n">
        <v>90203</v>
      </c>
      <c r="H971" s="35" t="s">
        <v>3643</v>
      </c>
      <c r="I971" s="35"/>
      <c r="M971" s="40" t="s">
        <v>3644</v>
      </c>
      <c r="T971" s="0" t="n">
        <v>1179</v>
      </c>
      <c r="U971" s="0" t="s">
        <v>200</v>
      </c>
      <c r="V971" s="0" t="n">
        <v>4439</v>
      </c>
      <c r="W971" s="0" t="s">
        <v>3645</v>
      </c>
      <c r="X971" s="0" t="n">
        <v>1200</v>
      </c>
      <c r="Y971" s="0" t="s">
        <v>2942</v>
      </c>
    </row>
    <row r="972" customFormat="false" ht="15.75" hidden="false" customHeight="false" outlineLevel="0" collapsed="false">
      <c r="G972" s="40" t="n">
        <v>10136</v>
      </c>
      <c r="H972" s="35" t="s">
        <v>3646</v>
      </c>
      <c r="I972" s="35"/>
      <c r="M972" s="40" t="s">
        <v>3647</v>
      </c>
      <c r="T972" s="0" t="n">
        <v>1174</v>
      </c>
      <c r="U972" s="0" t="s">
        <v>531</v>
      </c>
      <c r="V972" s="0" t="n">
        <v>4439</v>
      </c>
      <c r="W972" s="0"/>
      <c r="X972" s="0" t="n">
        <v>1015</v>
      </c>
      <c r="Y972" s="0" t="s">
        <v>1424</v>
      </c>
    </row>
    <row r="973" customFormat="false" ht="15.75" hidden="false" customHeight="false" outlineLevel="0" collapsed="false">
      <c r="G973" s="40" t="n">
        <v>60213</v>
      </c>
      <c r="H973" s="35" t="s">
        <v>3648</v>
      </c>
      <c r="I973" s="35"/>
      <c r="M973" s="40" t="s">
        <v>3649</v>
      </c>
      <c r="T973" s="0" t="n">
        <v>1181</v>
      </c>
      <c r="U973" s="0" t="s">
        <v>550</v>
      </c>
      <c r="V973" s="0" t="n">
        <v>4439</v>
      </c>
      <c r="W973" s="0"/>
      <c r="X973" s="0" t="n">
        <v>1327</v>
      </c>
      <c r="Y973" s="0" t="s">
        <v>3650</v>
      </c>
    </row>
    <row r="974" customFormat="false" ht="15.75" hidden="false" customHeight="false" outlineLevel="0" collapsed="false">
      <c r="G974" s="40" t="n">
        <v>30106</v>
      </c>
      <c r="H974" s="35" t="s">
        <v>3651</v>
      </c>
      <c r="I974" s="35"/>
      <c r="M974" s="40" t="s">
        <v>3652</v>
      </c>
      <c r="T974" s="0" t="n">
        <v>1176</v>
      </c>
      <c r="U974" s="0" t="s">
        <v>1351</v>
      </c>
      <c r="V974" s="0" t="n">
        <v>4439</v>
      </c>
      <c r="W974" s="0"/>
      <c r="X974" s="0" t="n">
        <v>973</v>
      </c>
      <c r="Y974" s="0" t="s">
        <v>3539</v>
      </c>
    </row>
    <row r="975" customFormat="false" ht="15.75" hidden="false" customHeight="false" outlineLevel="0" collapsed="false">
      <c r="G975" s="40" t="n">
        <v>20129</v>
      </c>
      <c r="H975" s="35" t="s">
        <v>3653</v>
      </c>
      <c r="I975" s="35"/>
      <c r="M975" s="40" t="s">
        <v>3654</v>
      </c>
      <c r="T975" s="0" t="n">
        <v>1178</v>
      </c>
      <c r="U975" s="0" t="s">
        <v>2781</v>
      </c>
      <c r="V975" s="0" t="n">
        <v>4439</v>
      </c>
      <c r="W975" s="0"/>
      <c r="X975" s="0" t="n">
        <v>916</v>
      </c>
      <c r="Y975" s="0" t="s">
        <v>3509</v>
      </c>
    </row>
    <row r="976" customFormat="false" ht="15.75" hidden="false" customHeight="false" outlineLevel="0" collapsed="false">
      <c r="G976" s="40" t="n">
        <v>10137</v>
      </c>
      <c r="H976" s="35" t="s">
        <v>3655</v>
      </c>
      <c r="I976" s="35"/>
      <c r="M976" s="40" t="s">
        <v>3656</v>
      </c>
      <c r="T976" s="0" t="n">
        <v>1180</v>
      </c>
      <c r="U976" s="0" t="s">
        <v>2803</v>
      </c>
      <c r="V976" s="0" t="n">
        <v>4439</v>
      </c>
      <c r="W976" s="0"/>
      <c r="X976" s="0" t="n">
        <v>1064</v>
      </c>
      <c r="Y976" s="0" t="s">
        <v>1619</v>
      </c>
    </row>
    <row r="977" customFormat="false" ht="15.75" hidden="false" customHeight="false" outlineLevel="0" collapsed="false">
      <c r="G977" s="40" t="n">
        <v>40606</v>
      </c>
      <c r="H977" s="35" t="s">
        <v>3657</v>
      </c>
      <c r="I977" s="35"/>
      <c r="M977" s="40" t="s">
        <v>3658</v>
      </c>
      <c r="T977" s="0" t="n">
        <v>1175</v>
      </c>
      <c r="U977" s="0" t="s">
        <v>3316</v>
      </c>
      <c r="V977" s="0" t="n">
        <v>4439</v>
      </c>
      <c r="W977" s="0"/>
      <c r="X977" s="0" t="n">
        <v>1315</v>
      </c>
      <c r="Y977" s="0" t="s">
        <v>3659</v>
      </c>
    </row>
    <row r="978" customFormat="false" ht="15.75" hidden="false" customHeight="false" outlineLevel="0" collapsed="false">
      <c r="G978" s="40" t="s">
        <v>505</v>
      </c>
      <c r="H978" s="35" t="s">
        <v>3660</v>
      </c>
      <c r="I978" s="35"/>
      <c r="M978" s="40" t="s">
        <v>3661</v>
      </c>
      <c r="T978" s="0" t="n">
        <v>1177</v>
      </c>
      <c r="U978" s="0" t="s">
        <v>3354</v>
      </c>
      <c r="V978" s="0" t="n">
        <v>4439</v>
      </c>
      <c r="W978" s="0"/>
      <c r="X978" s="0" t="n">
        <v>631</v>
      </c>
      <c r="Y978" s="0" t="s">
        <v>3204</v>
      </c>
    </row>
    <row r="979" customFormat="false" ht="15.75" hidden="false" customHeight="false" outlineLevel="0" collapsed="false">
      <c r="G979" s="40" t="n">
        <v>80400</v>
      </c>
      <c r="H979" s="35" t="s">
        <v>3662</v>
      </c>
      <c r="I979" s="35"/>
      <c r="M979" s="40" t="s">
        <v>3663</v>
      </c>
      <c r="T979" s="0" t="n">
        <v>1282</v>
      </c>
      <c r="U979" s="0" t="s">
        <v>3664</v>
      </c>
      <c r="V979" s="0" t="n">
        <v>4440</v>
      </c>
      <c r="W979" s="0" t="s">
        <v>3665</v>
      </c>
      <c r="X979" s="0" t="n">
        <v>501</v>
      </c>
      <c r="Y979" s="0" t="s">
        <v>290</v>
      </c>
    </row>
    <row r="980" customFormat="false" ht="15.75" hidden="false" customHeight="false" outlineLevel="0" collapsed="false">
      <c r="G980" s="40" t="n">
        <v>40607</v>
      </c>
      <c r="H980" s="35" t="s">
        <v>3666</v>
      </c>
      <c r="I980" s="35"/>
      <c r="M980" s="40" t="s">
        <v>3667</v>
      </c>
      <c r="T980" s="0" t="n">
        <v>1281</v>
      </c>
      <c r="U980" s="0" t="s">
        <v>1828</v>
      </c>
      <c r="V980" s="0" t="n">
        <v>4441</v>
      </c>
      <c r="W980" s="0" t="s">
        <v>3668</v>
      </c>
      <c r="X980" s="0" t="n">
        <v>716</v>
      </c>
      <c r="Y980" s="0" t="s">
        <v>290</v>
      </c>
    </row>
    <row r="981" customFormat="false" ht="15.75" hidden="false" customHeight="false" outlineLevel="0" collapsed="false">
      <c r="G981" s="40" t="s">
        <v>233</v>
      </c>
      <c r="H981" s="35" t="s">
        <v>3669</v>
      </c>
      <c r="I981" s="35"/>
      <c r="M981" s="40" t="s">
        <v>3670</v>
      </c>
      <c r="T981" s="0" t="n">
        <v>1283</v>
      </c>
      <c r="U981" s="0" t="s">
        <v>2178</v>
      </c>
      <c r="V981" s="0" t="n">
        <v>4442</v>
      </c>
      <c r="W981" s="0" t="s">
        <v>3671</v>
      </c>
      <c r="X981" s="0" t="n">
        <v>1023</v>
      </c>
      <c r="Y981" s="0" t="s">
        <v>1451</v>
      </c>
    </row>
    <row r="982" customFormat="false" ht="15.75" hidden="false" customHeight="false" outlineLevel="0" collapsed="false">
      <c r="G982" s="40" t="n">
        <v>40608</v>
      </c>
      <c r="H982" s="35" t="s">
        <v>3672</v>
      </c>
      <c r="I982" s="35"/>
      <c r="M982" s="40" t="s">
        <v>2157</v>
      </c>
      <c r="T982" s="0" t="n">
        <v>1284</v>
      </c>
      <c r="U982" s="0" t="s">
        <v>2682</v>
      </c>
      <c r="V982" s="0" t="n">
        <v>4443</v>
      </c>
      <c r="W982" s="0" t="s">
        <v>3673</v>
      </c>
      <c r="X982" s="0" t="n">
        <v>602</v>
      </c>
      <c r="Y982" s="0" t="s">
        <v>2257</v>
      </c>
    </row>
    <row r="983" customFormat="false" ht="15.75" hidden="false" customHeight="false" outlineLevel="0" collapsed="false">
      <c r="G983" s="40" t="n">
        <v>40228</v>
      </c>
      <c r="H983" s="35" t="s">
        <v>3674</v>
      </c>
      <c r="I983" s="35"/>
      <c r="M983" s="40" t="s">
        <v>3675</v>
      </c>
      <c r="T983" s="0" t="n">
        <v>1287</v>
      </c>
      <c r="U983" s="0" t="s">
        <v>3414</v>
      </c>
      <c r="V983" s="0" t="n">
        <v>4444</v>
      </c>
      <c r="W983" s="0" t="s">
        <v>3676</v>
      </c>
      <c r="X983" s="0" t="n">
        <v>1081</v>
      </c>
      <c r="Y983" s="0" t="s">
        <v>1659</v>
      </c>
    </row>
    <row r="984" customFormat="false" ht="15.75" hidden="false" customHeight="false" outlineLevel="0" collapsed="false">
      <c r="G984" s="40" t="n">
        <v>40609</v>
      </c>
      <c r="H984" s="35" t="s">
        <v>3677</v>
      </c>
      <c r="I984" s="35"/>
      <c r="M984" s="40" t="s">
        <v>3678</v>
      </c>
      <c r="T984" s="0" t="n">
        <v>1376</v>
      </c>
      <c r="U984" s="0" t="s">
        <v>585</v>
      </c>
      <c r="V984" s="0" t="n">
        <v>4445</v>
      </c>
      <c r="W984" s="0" t="s">
        <v>3679</v>
      </c>
      <c r="X984" s="0" t="n">
        <v>1305</v>
      </c>
      <c r="Y984" s="0" t="s">
        <v>2320</v>
      </c>
    </row>
    <row r="985" customFormat="false" ht="15.75" hidden="false" customHeight="false" outlineLevel="0" collapsed="false">
      <c r="G985" s="40" t="n">
        <v>40637</v>
      </c>
      <c r="H985" s="35" t="s">
        <v>3680</v>
      </c>
      <c r="I985" s="35"/>
      <c r="M985" s="40" t="s">
        <v>3681</v>
      </c>
      <c r="T985" s="0" t="n">
        <v>1377</v>
      </c>
      <c r="U985" s="0" t="s">
        <v>2839</v>
      </c>
      <c r="V985" s="0" t="n">
        <v>4445</v>
      </c>
      <c r="W985" s="0"/>
      <c r="X985" s="0" t="n">
        <v>905</v>
      </c>
      <c r="Y985" s="0" t="s">
        <v>3488</v>
      </c>
    </row>
    <row r="986" customFormat="false" ht="15.75" hidden="false" customHeight="false" outlineLevel="0" collapsed="false">
      <c r="G986" s="40" t="s">
        <v>547</v>
      </c>
      <c r="H986" s="35" t="s">
        <v>3682</v>
      </c>
      <c r="I986" s="35"/>
      <c r="M986" s="40" t="s">
        <v>2112</v>
      </c>
      <c r="T986" s="0" t="n">
        <v>1315</v>
      </c>
      <c r="U986" s="0" t="s">
        <v>3659</v>
      </c>
      <c r="V986" s="0" t="n">
        <v>4446</v>
      </c>
      <c r="W986" s="0" t="s">
        <v>3683</v>
      </c>
      <c r="X986" s="0" t="n">
        <v>709</v>
      </c>
      <c r="Y986" s="0" t="s">
        <v>181</v>
      </c>
    </row>
    <row r="987" customFormat="false" ht="15.75" hidden="false" customHeight="false" outlineLevel="0" collapsed="false">
      <c r="G987" s="40" t="s">
        <v>494</v>
      </c>
      <c r="H987" s="35" t="s">
        <v>3684</v>
      </c>
      <c r="I987" s="35"/>
      <c r="M987" s="40" t="s">
        <v>3685</v>
      </c>
      <c r="T987" s="0" t="n">
        <v>1324</v>
      </c>
      <c r="U987" s="0" t="s">
        <v>789</v>
      </c>
      <c r="V987" s="0" t="n">
        <v>4447</v>
      </c>
      <c r="W987" s="0" t="s">
        <v>3686</v>
      </c>
      <c r="X987" s="0" t="n">
        <v>918</v>
      </c>
      <c r="Y987" s="0" t="s">
        <v>3512</v>
      </c>
    </row>
    <row r="988" customFormat="false" ht="15.75" hidden="false" customHeight="false" outlineLevel="0" collapsed="false">
      <c r="G988" s="40" t="n">
        <v>80409</v>
      </c>
      <c r="H988" s="35" t="s">
        <v>3687</v>
      </c>
      <c r="I988" s="35"/>
      <c r="M988" s="40" t="s">
        <v>3688</v>
      </c>
      <c r="T988" s="0" t="n">
        <v>1319</v>
      </c>
      <c r="U988" s="0" t="s">
        <v>2346</v>
      </c>
      <c r="V988" s="0" t="n">
        <v>4447</v>
      </c>
      <c r="W988" s="0"/>
      <c r="X988" s="0" t="n">
        <v>1298</v>
      </c>
      <c r="Y988" s="0" t="s">
        <v>3152</v>
      </c>
    </row>
    <row r="989" customFormat="false" ht="15.75" hidden="false" customHeight="false" outlineLevel="0" collapsed="false">
      <c r="G989" s="40" t="n">
        <v>50310</v>
      </c>
      <c r="H989" s="35" t="s">
        <v>3689</v>
      </c>
      <c r="I989" s="35"/>
      <c r="M989" s="40" t="s">
        <v>3690</v>
      </c>
      <c r="T989" s="0" t="n">
        <v>1322</v>
      </c>
      <c r="U989" s="0" t="s">
        <v>3098</v>
      </c>
      <c r="V989" s="0" t="n">
        <v>4447</v>
      </c>
      <c r="W989" s="0"/>
      <c r="X989" s="0" t="n">
        <v>504</v>
      </c>
      <c r="Y989" s="0" t="s">
        <v>3109</v>
      </c>
    </row>
    <row r="990" customFormat="false" ht="15.75" hidden="false" customHeight="false" outlineLevel="0" collapsed="false">
      <c r="G990" s="40" t="s">
        <v>633</v>
      </c>
      <c r="H990" s="35" t="s">
        <v>3691</v>
      </c>
      <c r="I990" s="35"/>
      <c r="M990" s="40" t="s">
        <v>3692</v>
      </c>
      <c r="T990" s="0" t="n">
        <v>1321</v>
      </c>
      <c r="U990" s="0" t="s">
        <v>3433</v>
      </c>
      <c r="V990" s="0" t="n">
        <v>4447</v>
      </c>
      <c r="W990" s="0"/>
      <c r="X990" s="0" t="n">
        <v>935</v>
      </c>
      <c r="Y990" s="0" t="s">
        <v>944</v>
      </c>
    </row>
    <row r="991" customFormat="false" ht="15.75" hidden="false" customHeight="false" outlineLevel="0" collapsed="false">
      <c r="G991" s="40" t="n">
        <v>80119</v>
      </c>
      <c r="H991" s="35" t="s">
        <v>3693</v>
      </c>
      <c r="I991" s="35"/>
      <c r="M991" s="40" t="s">
        <v>3694</v>
      </c>
      <c r="T991" s="0" t="n">
        <v>1320</v>
      </c>
      <c r="U991" s="0" t="s">
        <v>3695</v>
      </c>
      <c r="V991" s="0" t="n">
        <v>4447</v>
      </c>
      <c r="W991" s="0"/>
      <c r="X991" s="0" t="n">
        <v>801</v>
      </c>
      <c r="Y991" s="0" t="s">
        <v>3397</v>
      </c>
    </row>
    <row r="992" customFormat="false" ht="15.75" hidden="false" customHeight="false" outlineLevel="0" collapsed="false">
      <c r="G992" s="40" t="n">
        <v>80211</v>
      </c>
      <c r="H992" s="35" t="s">
        <v>3696</v>
      </c>
      <c r="I992" s="35"/>
      <c r="M992" s="40" t="s">
        <v>3697</v>
      </c>
      <c r="T992" s="0" t="n">
        <v>1323</v>
      </c>
      <c r="U992" s="0" t="s">
        <v>3698</v>
      </c>
      <c r="V992" s="0" t="n">
        <v>4447</v>
      </c>
      <c r="W992" s="0"/>
      <c r="X992" s="0" t="n">
        <v>1320</v>
      </c>
      <c r="Y992" s="0" t="s">
        <v>3695</v>
      </c>
    </row>
    <row r="993" customFormat="false" ht="15.75" hidden="false" customHeight="false" outlineLevel="0" collapsed="false">
      <c r="G993" s="40" t="s">
        <v>455</v>
      </c>
      <c r="H993" s="35" t="s">
        <v>3699</v>
      </c>
      <c r="I993" s="35"/>
      <c r="M993" s="40" t="s">
        <v>3700</v>
      </c>
      <c r="T993" s="0" t="n">
        <v>1326</v>
      </c>
      <c r="U993" s="0" t="s">
        <v>3339</v>
      </c>
      <c r="V993" s="0" t="n">
        <v>4448</v>
      </c>
      <c r="W993" s="0" t="s">
        <v>3701</v>
      </c>
      <c r="X993" s="0" t="n">
        <v>970</v>
      </c>
      <c r="Y993" s="0" t="s">
        <v>1283</v>
      </c>
    </row>
    <row r="994" customFormat="false" ht="15.75" hidden="false" customHeight="false" outlineLevel="0" collapsed="false">
      <c r="G994" s="40" t="n">
        <v>80300</v>
      </c>
      <c r="H994" s="35" t="s">
        <v>3702</v>
      </c>
      <c r="I994" s="35"/>
      <c r="M994" s="40" t="s">
        <v>3703</v>
      </c>
      <c r="T994" s="0" t="n">
        <v>1328</v>
      </c>
      <c r="U994" s="0" t="s">
        <v>3439</v>
      </c>
      <c r="V994" s="0" t="n">
        <v>4448</v>
      </c>
      <c r="W994" s="0"/>
      <c r="X994" s="0" t="n">
        <v>661</v>
      </c>
      <c r="Y994" s="0" t="s">
        <v>3278</v>
      </c>
    </row>
    <row r="995" customFormat="false" ht="15.75" hidden="false" customHeight="false" outlineLevel="0" collapsed="false">
      <c r="G995" s="40" t="n">
        <v>90212</v>
      </c>
      <c r="H995" s="35" t="s">
        <v>3704</v>
      </c>
      <c r="I995" s="35"/>
      <c r="M995" s="40" t="s">
        <v>3705</v>
      </c>
      <c r="T995" s="0" t="n">
        <v>1325</v>
      </c>
      <c r="U995" s="0" t="s">
        <v>3478</v>
      </c>
      <c r="V995" s="0" t="n">
        <v>4448</v>
      </c>
      <c r="W995" s="0"/>
      <c r="X995" s="0" t="n">
        <v>842</v>
      </c>
      <c r="Y995" s="0" t="s">
        <v>1792</v>
      </c>
    </row>
    <row r="996" customFormat="false" ht="15.75" hidden="false" customHeight="false" outlineLevel="0" collapsed="false">
      <c r="G996" s="40" t="n">
        <v>40638</v>
      </c>
      <c r="H996" s="35" t="s">
        <v>3706</v>
      </c>
      <c r="I996" s="35"/>
      <c r="M996" s="40" t="s">
        <v>3707</v>
      </c>
      <c r="T996" s="0" t="n">
        <v>1327</v>
      </c>
      <c r="U996" s="0" t="s">
        <v>3650</v>
      </c>
      <c r="V996" s="0" t="n">
        <v>4448</v>
      </c>
      <c r="W996" s="0"/>
      <c r="X996" s="0" t="n">
        <v>827</v>
      </c>
      <c r="Y996" s="0" t="s">
        <v>1831</v>
      </c>
    </row>
    <row r="997" customFormat="false" ht="15.75" hidden="false" customHeight="false" outlineLevel="0" collapsed="false">
      <c r="G997" s="40" t="s">
        <v>588</v>
      </c>
      <c r="H997" s="35" t="s">
        <v>3708</v>
      </c>
      <c r="I997" s="35"/>
      <c r="M997" s="40" t="s">
        <v>2260</v>
      </c>
      <c r="T997" s="0" t="n">
        <v>1380</v>
      </c>
      <c r="U997" s="0" t="s">
        <v>663</v>
      </c>
      <c r="V997" s="0" t="n">
        <v>4449</v>
      </c>
      <c r="W997" s="0" t="s">
        <v>3709</v>
      </c>
      <c r="X997" s="0" t="n">
        <v>804</v>
      </c>
      <c r="Y997" s="0" t="s">
        <v>3359</v>
      </c>
    </row>
    <row r="998" customFormat="false" ht="15.75" hidden="false" customHeight="false" outlineLevel="0" collapsed="false">
      <c r="G998" s="40" t="n">
        <v>70200</v>
      </c>
      <c r="H998" s="35" t="s">
        <v>410</v>
      </c>
      <c r="I998" s="35"/>
      <c r="M998" s="40" t="s">
        <v>3710</v>
      </c>
      <c r="T998" s="0" t="n">
        <v>1381</v>
      </c>
      <c r="U998" s="0" t="s">
        <v>749</v>
      </c>
      <c r="V998" s="0" t="n">
        <v>4449</v>
      </c>
      <c r="W998" s="0"/>
      <c r="X998" s="0" t="n">
        <v>1459</v>
      </c>
      <c r="Y998" s="0" t="s">
        <v>2603</v>
      </c>
    </row>
    <row r="999" customFormat="false" ht="15.75" hidden="false" customHeight="false" outlineLevel="0" collapsed="false">
      <c r="G999" s="40" t="n">
        <v>10138</v>
      </c>
      <c r="H999" s="35" t="s">
        <v>3711</v>
      </c>
      <c r="I999" s="35"/>
      <c r="M999" s="40" t="s">
        <v>3712</v>
      </c>
      <c r="T999" s="0" t="n">
        <v>1379</v>
      </c>
      <c r="U999" s="0" t="s">
        <v>2059</v>
      </c>
      <c r="V999" s="0" t="n">
        <v>4449</v>
      </c>
      <c r="W999" s="0"/>
      <c r="X999" s="0" t="n">
        <v>762</v>
      </c>
      <c r="Y999" s="0" t="s">
        <v>539</v>
      </c>
    </row>
    <row r="1000" customFormat="false" ht="15.75" hidden="false" customHeight="false" outlineLevel="0" collapsed="false">
      <c r="G1000" s="40" t="n">
        <v>20603</v>
      </c>
      <c r="H1000" s="35" t="s">
        <v>3713</v>
      </c>
      <c r="I1000" s="35"/>
      <c r="M1000" s="40" t="s">
        <v>2165</v>
      </c>
      <c r="T1000" s="0" t="n">
        <v>1383</v>
      </c>
      <c r="U1000" s="0" t="s">
        <v>2665</v>
      </c>
      <c r="V1000" s="0" t="n">
        <v>4449</v>
      </c>
      <c r="W1000" s="0"/>
      <c r="X1000" s="0" t="n">
        <v>511</v>
      </c>
      <c r="Y1000" s="0" t="s">
        <v>94</v>
      </c>
    </row>
    <row r="1001" customFormat="false" ht="15.75" hidden="false" customHeight="false" outlineLevel="0" collapsed="false">
      <c r="G1001" s="40" t="n">
        <v>90103</v>
      </c>
      <c r="H1001" s="35" t="s">
        <v>3714</v>
      </c>
      <c r="I1001" s="35"/>
      <c r="M1001" s="40" t="s">
        <v>3715</v>
      </c>
      <c r="T1001" s="0" t="n">
        <v>1382</v>
      </c>
      <c r="U1001" s="0" t="s">
        <v>3255</v>
      </c>
      <c r="V1001" s="0" t="n">
        <v>4449</v>
      </c>
      <c r="W1001" s="0"/>
      <c r="X1001" s="0" t="n">
        <v>512</v>
      </c>
      <c r="Y1001" s="0" t="s">
        <v>190</v>
      </c>
    </row>
    <row r="1002" customFormat="false" ht="15.75" hidden="false" customHeight="false" outlineLevel="0" collapsed="false">
      <c r="G1002" s="40" t="s">
        <v>758</v>
      </c>
      <c r="H1002" s="35" t="s">
        <v>3716</v>
      </c>
      <c r="I1002" s="35"/>
      <c r="M1002" s="40" t="s">
        <v>3717</v>
      </c>
      <c r="T1002" s="0" t="n">
        <v>1378</v>
      </c>
      <c r="U1002" s="0" t="s">
        <v>3275</v>
      </c>
      <c r="V1002" s="0" t="n">
        <v>4449</v>
      </c>
      <c r="W1002" s="0"/>
      <c r="X1002" s="0" t="n">
        <v>759</v>
      </c>
      <c r="Y1002" s="0" t="s">
        <v>544</v>
      </c>
    </row>
    <row r="1003" customFormat="false" ht="15.75" hidden="false" customHeight="false" outlineLevel="0" collapsed="false">
      <c r="G1003" s="40" t="s">
        <v>595</v>
      </c>
      <c r="H1003" s="35" t="s">
        <v>3718</v>
      </c>
      <c r="I1003" s="35"/>
      <c r="M1003" s="40" t="s">
        <v>3719</v>
      </c>
      <c r="T1003" s="0" t="n">
        <v>1384</v>
      </c>
      <c r="U1003" s="0" t="s">
        <v>3305</v>
      </c>
      <c r="V1003" s="0" t="n">
        <v>4449</v>
      </c>
      <c r="W1003" s="0"/>
      <c r="X1003" s="0" t="n">
        <v>854</v>
      </c>
      <c r="Y1003" s="0" t="s">
        <v>1761</v>
      </c>
    </row>
    <row r="1004" customFormat="false" ht="15.75" hidden="false" customHeight="false" outlineLevel="0" collapsed="false">
      <c r="G1004" s="40" t="n">
        <v>10303</v>
      </c>
      <c r="H1004" s="35" t="s">
        <v>3720</v>
      </c>
      <c r="I1004" s="35"/>
      <c r="M1004" s="40" t="s">
        <v>3721</v>
      </c>
      <c r="T1004" s="0" t="n">
        <v>1397</v>
      </c>
      <c r="U1004" s="0" t="s">
        <v>913</v>
      </c>
      <c r="V1004" s="0" t="n">
        <v>4450</v>
      </c>
      <c r="W1004" s="0" t="s">
        <v>3722</v>
      </c>
      <c r="X1004" s="0" t="n">
        <v>879</v>
      </c>
      <c r="Y1004" s="0" t="s">
        <v>977</v>
      </c>
    </row>
    <row r="1005" customFormat="false" ht="15.75" hidden="false" customHeight="false" outlineLevel="0" collapsed="false">
      <c r="G1005" s="40" t="n">
        <v>10225</v>
      </c>
      <c r="H1005" s="35" t="s">
        <v>3723</v>
      </c>
      <c r="I1005" s="35"/>
      <c r="M1005" s="40" t="s">
        <v>2148</v>
      </c>
      <c r="T1005" s="0" t="n">
        <v>1396</v>
      </c>
      <c r="U1005" s="0" t="s">
        <v>3420</v>
      </c>
      <c r="V1005" s="0" t="n">
        <v>4450</v>
      </c>
      <c r="W1005" s="0"/>
      <c r="X1005" s="0" t="n">
        <v>772</v>
      </c>
      <c r="Y1005" s="0" t="s">
        <v>793</v>
      </c>
    </row>
    <row r="1006" customFormat="false" ht="15.75" hidden="false" customHeight="false" outlineLevel="0" collapsed="false">
      <c r="G1006" s="40" t="n">
        <v>20305</v>
      </c>
      <c r="H1006" s="35" t="s">
        <v>3724</v>
      </c>
      <c r="I1006" s="35"/>
      <c r="M1006" s="40" t="s">
        <v>3725</v>
      </c>
      <c r="T1006" s="0" t="n">
        <v>1442</v>
      </c>
      <c r="U1006" s="0" t="s">
        <v>191</v>
      </c>
      <c r="V1006" s="0" t="n">
        <v>4451</v>
      </c>
      <c r="W1006" s="0" t="s">
        <v>3726</v>
      </c>
      <c r="X1006" s="0" t="n">
        <v>1111</v>
      </c>
      <c r="Y1006" s="0" t="s">
        <v>2835</v>
      </c>
    </row>
    <row r="1007" customFormat="false" ht="15.75" hidden="false" customHeight="false" outlineLevel="0" collapsed="false">
      <c r="G1007" s="40" t="n">
        <v>80204</v>
      </c>
      <c r="H1007" s="35" t="s">
        <v>3727</v>
      </c>
      <c r="I1007" s="35"/>
      <c r="M1007" s="40" t="s">
        <v>1958</v>
      </c>
      <c r="T1007" s="0" t="n">
        <v>1441</v>
      </c>
      <c r="U1007" s="0" t="s">
        <v>3345</v>
      </c>
      <c r="V1007" s="0" t="n">
        <v>4451</v>
      </c>
      <c r="W1007" s="0"/>
      <c r="X1007" s="0" t="n">
        <v>517</v>
      </c>
      <c r="Y1007" s="0" t="s">
        <v>373</v>
      </c>
    </row>
    <row r="1008" customFormat="false" ht="15.75" hidden="false" customHeight="false" outlineLevel="0" collapsed="false">
      <c r="G1008" s="40" t="n">
        <v>80202</v>
      </c>
      <c r="H1008" s="35" t="s">
        <v>3728</v>
      </c>
      <c r="I1008" s="35"/>
      <c r="M1008" s="40" t="s">
        <v>3729</v>
      </c>
      <c r="T1008" s="0" t="n">
        <v>1457</v>
      </c>
      <c r="U1008" s="0" t="s">
        <v>1951</v>
      </c>
      <c r="V1008" s="0" t="n">
        <v>4452</v>
      </c>
      <c r="W1008" s="0" t="s">
        <v>3730</v>
      </c>
      <c r="X1008" s="0" t="n">
        <v>793</v>
      </c>
      <c r="Y1008" s="0" t="s">
        <v>1078</v>
      </c>
    </row>
    <row r="1009" customFormat="false" ht="15.75" hidden="false" customHeight="false" outlineLevel="0" collapsed="false">
      <c r="G1009" s="40" t="n">
        <v>50205</v>
      </c>
      <c r="H1009" s="35" t="s">
        <v>3731</v>
      </c>
      <c r="I1009" s="35"/>
      <c r="M1009" s="40" t="s">
        <v>3732</v>
      </c>
      <c r="T1009" s="0" t="n">
        <v>1464</v>
      </c>
      <c r="U1009" s="0" t="s">
        <v>1652</v>
      </c>
      <c r="V1009" s="0" t="n">
        <v>4453</v>
      </c>
      <c r="W1009" s="0" t="s">
        <v>3733</v>
      </c>
      <c r="X1009" s="0" t="n">
        <v>1266</v>
      </c>
      <c r="Y1009" s="0" t="s">
        <v>3073</v>
      </c>
    </row>
    <row r="1010" customFormat="false" ht="15.75" hidden="false" customHeight="false" outlineLevel="0" collapsed="false">
      <c r="G1010" s="40" t="n">
        <v>30603</v>
      </c>
      <c r="H1010" s="35" t="s">
        <v>3734</v>
      </c>
      <c r="I1010" s="35"/>
      <c r="M1010" s="40" t="s">
        <v>3735</v>
      </c>
      <c r="T1010" s="0" t="n">
        <v>1462</v>
      </c>
      <c r="U1010" s="0" t="s">
        <v>598</v>
      </c>
      <c r="V1010" s="0" t="n">
        <v>4454</v>
      </c>
      <c r="W1010" s="0" t="s">
        <v>3736</v>
      </c>
      <c r="X1010" s="0" t="n">
        <v>579</v>
      </c>
      <c r="Y1010" s="0" t="s">
        <v>1715</v>
      </c>
    </row>
    <row r="1011" customFormat="false" ht="15.75" hidden="false" customHeight="false" outlineLevel="0" collapsed="false">
      <c r="G1011" s="40" t="n">
        <v>80303</v>
      </c>
      <c r="H1011" s="35" t="s">
        <v>3737</v>
      </c>
      <c r="I1011" s="35"/>
      <c r="M1011" s="40" t="s">
        <v>3738</v>
      </c>
      <c r="T1011" s="0" t="n">
        <v>1492</v>
      </c>
      <c r="U1011" s="0" t="s">
        <v>1512</v>
      </c>
      <c r="V1011" s="0" t="n">
        <v>4455</v>
      </c>
      <c r="W1011" s="0" t="s">
        <v>3739</v>
      </c>
      <c r="X1011" s="0" t="n">
        <v>656</v>
      </c>
      <c r="Y1011" s="0" t="s">
        <v>3261</v>
      </c>
    </row>
    <row r="1012" customFormat="false" ht="15.75" hidden="false" customHeight="false" outlineLevel="0" collapsed="false">
      <c r="G1012" s="40" t="s">
        <v>666</v>
      </c>
      <c r="H1012" s="35" t="s">
        <v>3740</v>
      </c>
      <c r="I1012" s="35"/>
      <c r="M1012" s="40" t="s">
        <v>3741</v>
      </c>
      <c r="T1012" s="0" t="n">
        <v>1504</v>
      </c>
      <c r="U1012" s="0" t="s">
        <v>3494</v>
      </c>
      <c r="V1012" s="0" t="n">
        <v>4456</v>
      </c>
      <c r="W1012" s="0" t="s">
        <v>3742</v>
      </c>
      <c r="X1012" s="0" t="n">
        <v>702</v>
      </c>
      <c r="Y1012" s="0" t="s">
        <v>427</v>
      </c>
    </row>
    <row r="1013" customFormat="false" ht="15.75" hidden="false" customHeight="false" outlineLevel="0" collapsed="false">
      <c r="G1013" s="40" t="n">
        <v>40141</v>
      </c>
      <c r="H1013" s="35" t="s">
        <v>3743</v>
      </c>
      <c r="I1013" s="35"/>
      <c r="M1013" s="40" t="s">
        <v>3744</v>
      </c>
      <c r="T1013" s="0" t="n">
        <v>1512</v>
      </c>
      <c r="U1013" s="0" t="s">
        <v>2826</v>
      </c>
      <c r="V1013" s="0" t="n">
        <v>4457</v>
      </c>
      <c r="W1013" s="0" t="s">
        <v>3745</v>
      </c>
      <c r="X1013" s="0" t="n">
        <v>520</v>
      </c>
      <c r="Y1013" s="0" t="s">
        <v>432</v>
      </c>
    </row>
    <row r="1014" customFormat="false" ht="15.75" hidden="false" customHeight="false" outlineLevel="0" collapsed="false">
      <c r="G1014" s="40" t="n">
        <v>80504</v>
      </c>
      <c r="H1014" s="35" t="s">
        <v>3746</v>
      </c>
      <c r="I1014" s="35"/>
      <c r="M1014" s="40" t="s">
        <v>3747</v>
      </c>
      <c r="T1014" s="0" t="n">
        <v>1513</v>
      </c>
      <c r="U1014" s="0" t="s">
        <v>3543</v>
      </c>
      <c r="V1014" s="0" t="n">
        <v>4458</v>
      </c>
      <c r="W1014" s="0" t="s">
        <v>3748</v>
      </c>
      <c r="X1014" s="0" t="n">
        <v>887</v>
      </c>
      <c r="Y1014" s="0" t="s">
        <v>1112</v>
      </c>
    </row>
    <row r="1015" customFormat="false" ht="15.75" hidden="false" customHeight="false" outlineLevel="0" collapsed="false">
      <c r="G1015" s="40" t="n">
        <v>50311</v>
      </c>
      <c r="H1015" s="35" t="s">
        <v>3749</v>
      </c>
      <c r="I1015" s="35"/>
      <c r="M1015" s="40" t="s">
        <v>3750</v>
      </c>
      <c r="T1015" s="0" t="n">
        <v>1514</v>
      </c>
      <c r="U1015" s="0" t="s">
        <v>2327</v>
      </c>
      <c r="V1015" s="0" t="n">
        <v>4459</v>
      </c>
      <c r="W1015" s="0" t="s">
        <v>3751</v>
      </c>
      <c r="X1015" s="0" t="n">
        <v>655</v>
      </c>
      <c r="Y1015" s="0" t="s">
        <v>3264</v>
      </c>
    </row>
    <row r="1016" customFormat="false" ht="15.75" hidden="false" customHeight="false" outlineLevel="0" collapsed="false">
      <c r="G1016" s="40" t="n">
        <v>80304</v>
      </c>
      <c r="H1016" s="35" t="s">
        <v>3752</v>
      </c>
      <c r="I1016" s="35"/>
      <c r="M1016" s="40" t="s">
        <v>3753</v>
      </c>
      <c r="T1016" s="0" t="n">
        <v>1541</v>
      </c>
      <c r="U1016" s="0" t="s">
        <v>1553</v>
      </c>
      <c r="V1016" s="0" t="n">
        <v>4461</v>
      </c>
      <c r="W1016" s="0" t="s">
        <v>3754</v>
      </c>
      <c r="X1016" s="0" t="n">
        <v>990</v>
      </c>
      <c r="Y1016" s="0" t="s">
        <v>1372</v>
      </c>
    </row>
    <row r="1017" customFormat="false" ht="15.75" hidden="false" customHeight="false" outlineLevel="0" collapsed="false">
      <c r="G1017" s="40" t="n">
        <v>40610</v>
      </c>
      <c r="H1017" s="35" t="s">
        <v>3755</v>
      </c>
      <c r="I1017" s="35"/>
      <c r="M1017" s="40" t="s">
        <v>3756</v>
      </c>
      <c r="T1017" s="0" t="n">
        <v>1542</v>
      </c>
      <c r="U1017" s="0" t="s">
        <v>1797</v>
      </c>
      <c r="V1017" s="0" t="n">
        <v>4462</v>
      </c>
      <c r="W1017" s="0" t="s">
        <v>3757</v>
      </c>
      <c r="X1017" s="0" t="n">
        <v>792</v>
      </c>
      <c r="Y1017" s="0" t="s">
        <v>1083</v>
      </c>
    </row>
    <row r="1018" customFormat="false" ht="15.75" hidden="false" customHeight="false" outlineLevel="0" collapsed="false">
      <c r="G1018" s="40" t="s">
        <v>461</v>
      </c>
      <c r="H1018" s="35" t="s">
        <v>3758</v>
      </c>
      <c r="I1018" s="35"/>
      <c r="M1018" s="40" t="s">
        <v>3759</v>
      </c>
      <c r="T1018" s="0" t="n">
        <v>1543</v>
      </c>
      <c r="U1018" s="0" t="s">
        <v>1103</v>
      </c>
      <c r="V1018" s="0" t="n">
        <v>4463</v>
      </c>
      <c r="W1018" s="0" t="s">
        <v>3760</v>
      </c>
      <c r="X1018" s="0" t="n">
        <v>1323</v>
      </c>
      <c r="Y1018" s="0" t="s">
        <v>3698</v>
      </c>
    </row>
    <row r="1019" customFormat="false" ht="15.75" hidden="false" customHeight="false" outlineLevel="0" collapsed="false">
      <c r="G1019" s="40" t="n">
        <v>90134</v>
      </c>
      <c r="H1019" s="35" t="s">
        <v>3761</v>
      </c>
      <c r="I1019" s="35"/>
      <c r="M1019" s="40" t="s">
        <v>3762</v>
      </c>
      <c r="T1019" s="0" t="n">
        <v>1544</v>
      </c>
      <c r="U1019" s="0" t="s">
        <v>3565</v>
      </c>
      <c r="V1019" s="0" t="n">
        <v>4464</v>
      </c>
      <c r="W1019" s="0" t="s">
        <v>3763</v>
      </c>
      <c r="X1019" s="0" t="n">
        <v>1138</v>
      </c>
      <c r="Y1019" s="0" t="s">
        <v>2838</v>
      </c>
    </row>
    <row r="1020" customFormat="false" ht="15.75" hidden="false" customHeight="false" outlineLevel="0" collapsed="false">
      <c r="G1020" s="40" t="n">
        <v>30214</v>
      </c>
      <c r="H1020" s="35" t="s">
        <v>3764</v>
      </c>
      <c r="I1020" s="35"/>
      <c r="M1020" s="40" t="s">
        <v>3765</v>
      </c>
      <c r="T1020" s="0" t="n">
        <v>1546</v>
      </c>
      <c r="U1020" s="0" t="s">
        <v>3119</v>
      </c>
      <c r="V1020" s="0" t="n">
        <v>4465</v>
      </c>
      <c r="W1020" s="0" t="s">
        <v>3766</v>
      </c>
      <c r="X1020" s="0" t="n">
        <v>1173</v>
      </c>
      <c r="Y1020" s="0" t="s">
        <v>1065</v>
      </c>
    </row>
    <row r="1021" customFormat="false" ht="15.75" hidden="false" customHeight="false" outlineLevel="0" collapsed="false">
      <c r="G1021" s="40" t="n">
        <v>90213</v>
      </c>
      <c r="H1021" s="35" t="s">
        <v>3767</v>
      </c>
      <c r="I1021" s="35"/>
      <c r="M1021" s="40" t="s">
        <v>2143</v>
      </c>
    </row>
    <row r="1587" customFormat="false" ht="15.75" hidden="false" customHeight="false" outlineLevel="0" collapsed="false">
      <c r="D1587" s="48"/>
      <c r="E1587" s="49"/>
    </row>
    <row r="1588" customFormat="false" ht="15.75" hidden="false" customHeight="false" outlineLevel="0" collapsed="false">
      <c r="D1588" s="48"/>
      <c r="E1588" s="49"/>
    </row>
    <row r="1589" customFormat="false" ht="15.75" hidden="false" customHeight="false" outlineLevel="0" collapsed="false">
      <c r="D1589" s="48"/>
      <c r="E1589" s="49"/>
    </row>
    <row r="1590" customFormat="false" ht="15.75" hidden="false" customHeight="false" outlineLevel="0" collapsed="false">
      <c r="D1590" s="48"/>
      <c r="E1590" s="49"/>
    </row>
    <row r="1591" customFormat="false" ht="15.75" hidden="false" customHeight="false" outlineLevel="0" collapsed="false">
      <c r="D1591" s="48"/>
      <c r="E1591" s="49"/>
    </row>
    <row r="1592" customFormat="false" ht="15.75" hidden="false" customHeight="false" outlineLevel="0" collapsed="false">
      <c r="D1592" s="48"/>
      <c r="E1592" s="49"/>
    </row>
    <row r="1593" customFormat="false" ht="15.75" hidden="false" customHeight="false" outlineLevel="0" collapsed="false">
      <c r="D1593" s="48"/>
      <c r="E1593" s="49"/>
    </row>
    <row r="1594" customFormat="false" ht="15.75" hidden="false" customHeight="false" outlineLevel="0" collapsed="false">
      <c r="D1594" s="48"/>
      <c r="E1594" s="49"/>
    </row>
    <row r="1595" customFormat="false" ht="15.75" hidden="false" customHeight="false" outlineLevel="0" collapsed="false">
      <c r="D1595" s="48"/>
      <c r="E1595" s="49"/>
    </row>
    <row r="1596" customFormat="false" ht="15.75" hidden="false" customHeight="false" outlineLevel="0" collapsed="false">
      <c r="D1596" s="48"/>
      <c r="E1596" s="49"/>
    </row>
    <row r="1597" customFormat="false" ht="15.75" hidden="false" customHeight="false" outlineLevel="0" collapsed="false">
      <c r="D1597" s="48"/>
      <c r="E1597" s="49"/>
    </row>
    <row r="1598" customFormat="false" ht="15.75" hidden="false" customHeight="false" outlineLevel="0" collapsed="false">
      <c r="D1598" s="48"/>
      <c r="E1598" s="49"/>
    </row>
    <row r="1599" customFormat="false" ht="15.75" hidden="false" customHeight="false" outlineLevel="0" collapsed="false">
      <c r="D1599" s="48"/>
      <c r="E1599" s="49"/>
    </row>
    <row r="1600" customFormat="false" ht="15.75" hidden="false" customHeight="false" outlineLevel="0" collapsed="false">
      <c r="D1600" s="48"/>
      <c r="E1600" s="49"/>
    </row>
    <row r="1601" customFormat="false" ht="15.75" hidden="false" customHeight="false" outlineLevel="0" collapsed="false">
      <c r="D1601" s="48"/>
      <c r="E1601" s="49"/>
    </row>
    <row r="1602" customFormat="false" ht="15.75" hidden="false" customHeight="false" outlineLevel="0" collapsed="false">
      <c r="D1602" s="48"/>
      <c r="E1602" s="49"/>
    </row>
    <row r="1603" customFormat="false" ht="15.75" hidden="false" customHeight="false" outlineLevel="0" collapsed="false">
      <c r="D1603" s="48"/>
      <c r="E1603" s="49"/>
    </row>
    <row r="1604" customFormat="false" ht="15.75" hidden="false" customHeight="false" outlineLevel="0" collapsed="false">
      <c r="D1604" s="48"/>
      <c r="E1604" s="49"/>
    </row>
    <row r="1605" customFormat="false" ht="15.75" hidden="false" customHeight="false" outlineLevel="0" collapsed="false">
      <c r="D1605" s="48"/>
      <c r="E1605" s="49"/>
    </row>
    <row r="1606" customFormat="false" ht="15.75" hidden="false" customHeight="false" outlineLevel="0" collapsed="false">
      <c r="D1606" s="50"/>
      <c r="E1606" s="51"/>
    </row>
    <row r="1607" customFormat="false" ht="15.75" hidden="false" customHeight="false" outlineLevel="0" collapsed="false">
      <c r="D1607" s="50"/>
      <c r="E1607" s="51"/>
    </row>
    <row r="1608" customFormat="false" ht="15.75" hidden="false" customHeight="false" outlineLevel="0" collapsed="false">
      <c r="D1608" s="50"/>
      <c r="E1608" s="51"/>
    </row>
    <row r="1609" customFormat="false" ht="15.75" hidden="false" customHeight="false" outlineLevel="0" collapsed="false">
      <c r="D1609" s="50"/>
      <c r="E1609" s="51"/>
    </row>
    <row r="1610" customFormat="false" ht="15.75" hidden="false" customHeight="false" outlineLevel="0" collapsed="false">
      <c r="D1610" s="50"/>
      <c r="E1610" s="51"/>
    </row>
    <row r="1611" customFormat="false" ht="15.75" hidden="false" customHeight="false" outlineLevel="0" collapsed="false">
      <c r="D1611" s="50"/>
      <c r="E1611" s="51"/>
    </row>
    <row r="1612" customFormat="false" ht="15.75" hidden="false" customHeight="false" outlineLevel="0" collapsed="false">
      <c r="D1612" s="50"/>
      <c r="E1612" s="51"/>
    </row>
    <row r="1613" customFormat="false" ht="15.75" hidden="false" customHeight="false" outlineLevel="0" collapsed="false">
      <c r="D1613" s="50"/>
      <c r="E1613" s="51"/>
    </row>
    <row r="1614" customFormat="false" ht="15.75" hidden="false" customHeight="false" outlineLevel="0" collapsed="false">
      <c r="D1614" s="48"/>
      <c r="E1614" s="49"/>
    </row>
    <row r="1615" customFormat="false" ht="15.75" hidden="false" customHeight="false" outlineLevel="0" collapsed="false">
      <c r="D1615" s="48"/>
      <c r="E1615" s="49"/>
    </row>
    <row r="1616" customFormat="false" ht="15.75" hidden="false" customHeight="false" outlineLevel="0" collapsed="false">
      <c r="D1616" s="48"/>
      <c r="E1616" s="49"/>
    </row>
    <row r="1617" customFormat="false" ht="15.75" hidden="false" customHeight="false" outlineLevel="0" collapsed="false">
      <c r="D1617" s="48"/>
      <c r="E1617" s="49"/>
    </row>
    <row r="1618" customFormat="false" ht="15.75" hidden="false" customHeight="false" outlineLevel="0" collapsed="false">
      <c r="D1618" s="50"/>
      <c r="E1618" s="51"/>
    </row>
    <row r="1619" customFormat="false" ht="15.75" hidden="false" customHeight="false" outlineLevel="0" collapsed="false">
      <c r="D1619" s="50"/>
      <c r="E1619" s="51"/>
    </row>
    <row r="1620" customFormat="false" ht="15.75" hidden="false" customHeight="false" outlineLevel="0" collapsed="false">
      <c r="D1620" s="50"/>
      <c r="E1620" s="51"/>
    </row>
    <row r="1621" customFormat="false" ht="15.75" hidden="false" customHeight="false" outlineLevel="0" collapsed="false">
      <c r="D1621" s="50"/>
      <c r="E1621" s="51"/>
    </row>
    <row r="1622" customFormat="false" ht="15.75" hidden="false" customHeight="false" outlineLevel="0" collapsed="false">
      <c r="D1622" s="48"/>
      <c r="E1622" s="49"/>
    </row>
    <row r="1623" customFormat="false" ht="15.75" hidden="false" customHeight="false" outlineLevel="0" collapsed="false">
      <c r="D1623" s="48"/>
      <c r="E1623" s="49"/>
    </row>
    <row r="1624" customFormat="false" ht="15.75" hidden="false" customHeight="false" outlineLevel="0" collapsed="false">
      <c r="D1624" s="48"/>
      <c r="E1624" s="49"/>
    </row>
    <row r="1625" customFormat="false" ht="15.75" hidden="false" customHeight="false" outlineLevel="0" collapsed="false">
      <c r="D1625" s="48"/>
      <c r="E1625" s="49"/>
    </row>
    <row r="1626" customFormat="false" ht="15.75" hidden="false" customHeight="false" outlineLevel="0" collapsed="false">
      <c r="D1626" s="48"/>
      <c r="E1626" s="49"/>
    </row>
    <row r="1627" customFormat="false" ht="15.75" hidden="false" customHeight="false" outlineLevel="0" collapsed="false">
      <c r="D1627" s="50"/>
      <c r="E1627" s="51"/>
    </row>
    <row r="1628" customFormat="false" ht="15.75" hidden="false" customHeight="false" outlineLevel="0" collapsed="false">
      <c r="D1628" s="50"/>
      <c r="E1628" s="51"/>
    </row>
    <row r="1629" customFormat="false" ht="15.75" hidden="false" customHeight="false" outlineLevel="0" collapsed="false">
      <c r="D1629" s="50"/>
      <c r="E1629" s="51"/>
    </row>
    <row r="1630" customFormat="false" ht="15.75" hidden="false" customHeight="false" outlineLevel="0" collapsed="false">
      <c r="D1630" s="50"/>
      <c r="E1630" s="51"/>
    </row>
    <row r="1631" customFormat="false" ht="15.75" hidden="false" customHeight="false" outlineLevel="0" collapsed="false">
      <c r="D1631" s="50"/>
      <c r="E1631" s="51"/>
    </row>
    <row r="1632" customFormat="false" ht="15.75" hidden="false" customHeight="false" outlineLevel="0" collapsed="false">
      <c r="D1632" s="50"/>
      <c r="E1632" s="51"/>
    </row>
    <row r="1633" customFormat="false" ht="15.75" hidden="false" customHeight="false" outlineLevel="0" collapsed="false">
      <c r="D1633" s="50"/>
      <c r="E1633" s="51"/>
    </row>
    <row r="1634" customFormat="false" ht="15.75" hidden="false" customHeight="false" outlineLevel="0" collapsed="false">
      <c r="D1634" s="50"/>
      <c r="E1634" s="51"/>
    </row>
    <row r="1635" customFormat="false" ht="15.75" hidden="false" customHeight="false" outlineLevel="0" collapsed="false">
      <c r="D1635" s="50"/>
      <c r="E1635" s="51"/>
    </row>
    <row r="1636" customFormat="false" ht="15.75" hidden="false" customHeight="false" outlineLevel="0" collapsed="false">
      <c r="D1636" s="50"/>
      <c r="E1636" s="51"/>
    </row>
    <row r="1637" customFormat="false" ht="15.75" hidden="false" customHeight="false" outlineLevel="0" collapsed="false">
      <c r="D1637" s="50"/>
      <c r="E1637" s="51"/>
    </row>
    <row r="1638" customFormat="false" ht="15.75" hidden="false" customHeight="false" outlineLevel="0" collapsed="false">
      <c r="D1638" s="50"/>
      <c r="E1638" s="51"/>
    </row>
    <row r="1639" customFormat="false" ht="15.75" hidden="false" customHeight="false" outlineLevel="0" collapsed="false">
      <c r="D1639" s="50"/>
      <c r="E1639" s="51"/>
    </row>
    <row r="1640" customFormat="false" ht="15.75" hidden="false" customHeight="false" outlineLevel="0" collapsed="false">
      <c r="D1640" s="50"/>
      <c r="E1640" s="51"/>
    </row>
    <row r="1641" customFormat="false" ht="15.75" hidden="false" customHeight="false" outlineLevel="0" collapsed="false">
      <c r="D1641" s="50"/>
      <c r="E1641" s="51"/>
    </row>
    <row r="1642" customFormat="false" ht="15.75" hidden="false" customHeight="false" outlineLevel="0" collapsed="false">
      <c r="D1642" s="50"/>
      <c r="E1642" s="51"/>
    </row>
    <row r="1643" customFormat="false" ht="15.75" hidden="false" customHeight="false" outlineLevel="0" collapsed="false">
      <c r="D1643" s="50"/>
      <c r="E1643" s="51"/>
    </row>
    <row r="1644" customFormat="false" ht="15.75" hidden="false" customHeight="false" outlineLevel="0" collapsed="false">
      <c r="D1644" s="50"/>
      <c r="E1644" s="51"/>
    </row>
    <row r="1645" customFormat="false" ht="15.75" hidden="false" customHeight="false" outlineLevel="0" collapsed="false">
      <c r="D1645" s="50"/>
      <c r="E1645" s="51"/>
    </row>
    <row r="1646" customFormat="false" ht="15.75" hidden="false" customHeight="false" outlineLevel="0" collapsed="false">
      <c r="D1646" s="50"/>
      <c r="E1646" s="51"/>
    </row>
    <row r="1647" customFormat="false" ht="15.75" hidden="false" customHeight="false" outlineLevel="0" collapsed="false">
      <c r="D1647" s="50"/>
      <c r="E1647" s="51"/>
    </row>
    <row r="1648" customFormat="false" ht="15.75" hidden="false" customHeight="false" outlineLevel="0" collapsed="false">
      <c r="D1648" s="50"/>
      <c r="E1648" s="51"/>
    </row>
    <row r="1649" customFormat="false" ht="15.75" hidden="false" customHeight="false" outlineLevel="0" collapsed="false">
      <c r="D1649" s="50"/>
      <c r="E1649" s="51"/>
    </row>
    <row r="1650" customFormat="false" ht="15.75" hidden="false" customHeight="false" outlineLevel="0" collapsed="false">
      <c r="D1650" s="50"/>
      <c r="E1650" s="51"/>
    </row>
    <row r="1651" customFormat="false" ht="15.75" hidden="false" customHeight="false" outlineLevel="0" collapsed="false">
      <c r="D1651" s="50"/>
      <c r="E1651" s="51"/>
    </row>
    <row r="1652" customFormat="false" ht="15.75" hidden="false" customHeight="false" outlineLevel="0" collapsed="false">
      <c r="D1652" s="50"/>
      <c r="E1652" s="51"/>
    </row>
    <row r="1653" customFormat="false" ht="15.75" hidden="false" customHeight="false" outlineLevel="0" collapsed="false">
      <c r="D1653" s="50"/>
      <c r="E1653" s="51"/>
    </row>
    <row r="1654" customFormat="false" ht="15.75" hidden="false" customHeight="false" outlineLevel="0" collapsed="false">
      <c r="D1654" s="50"/>
      <c r="E1654" s="51"/>
    </row>
    <row r="1655" customFormat="false" ht="15.75" hidden="false" customHeight="false" outlineLevel="0" collapsed="false">
      <c r="D1655" s="50"/>
      <c r="E1655" s="51"/>
    </row>
    <row r="1656" customFormat="false" ht="15.75" hidden="false" customHeight="false" outlineLevel="0" collapsed="false">
      <c r="D1656" s="50"/>
      <c r="E1656" s="51"/>
    </row>
    <row r="1657" customFormat="false" ht="15.75" hidden="false" customHeight="false" outlineLevel="0" collapsed="false">
      <c r="D1657" s="48"/>
      <c r="E1657" s="49"/>
    </row>
    <row r="1658" customFormat="false" ht="15.75" hidden="false" customHeight="false" outlineLevel="0" collapsed="false">
      <c r="D1658" s="48"/>
      <c r="E1658" s="49"/>
    </row>
    <row r="1659" customFormat="false" ht="15.75" hidden="false" customHeight="false" outlineLevel="0" collapsed="false">
      <c r="D1659" s="48"/>
      <c r="E1659" s="49"/>
    </row>
    <row r="1660" customFormat="false" ht="15.75" hidden="false" customHeight="false" outlineLevel="0" collapsed="false">
      <c r="D1660" s="48"/>
      <c r="E1660" s="49"/>
    </row>
    <row r="1661" customFormat="false" ht="15.75" hidden="false" customHeight="false" outlineLevel="0" collapsed="false">
      <c r="D1661" s="50"/>
      <c r="E1661" s="51"/>
    </row>
    <row r="1662" customFormat="false" ht="15.75" hidden="false" customHeight="false" outlineLevel="0" collapsed="false">
      <c r="D1662" s="50"/>
      <c r="E1662" s="51"/>
    </row>
    <row r="1663" customFormat="false" ht="15.75" hidden="false" customHeight="false" outlineLevel="0" collapsed="false">
      <c r="D1663" s="50"/>
      <c r="E1663" s="51"/>
    </row>
    <row r="1664" customFormat="false" ht="15.75" hidden="false" customHeight="false" outlineLevel="0" collapsed="false">
      <c r="D1664" s="50"/>
      <c r="E1664" s="51"/>
    </row>
    <row r="1665" customFormat="false" ht="15.75" hidden="false" customHeight="false" outlineLevel="0" collapsed="false">
      <c r="D1665" s="50"/>
      <c r="E1665" s="51"/>
    </row>
    <row r="1666" customFormat="false" ht="15.75" hidden="false" customHeight="false" outlineLevel="0" collapsed="false">
      <c r="D1666" s="50"/>
      <c r="E1666" s="51"/>
    </row>
    <row r="1667" customFormat="false" ht="15.75" hidden="false" customHeight="false" outlineLevel="0" collapsed="false">
      <c r="D1667" s="50"/>
      <c r="E1667" s="51"/>
    </row>
    <row r="1668" customFormat="false" ht="15.75" hidden="false" customHeight="false" outlineLevel="0" collapsed="false">
      <c r="D1668" s="50"/>
      <c r="E1668" s="51"/>
    </row>
    <row r="1669" customFormat="false" ht="15.75" hidden="false" customHeight="false" outlineLevel="0" collapsed="false">
      <c r="D1669" s="50"/>
      <c r="E1669" s="51"/>
    </row>
    <row r="1670" customFormat="false" ht="15.75" hidden="false" customHeight="false" outlineLevel="0" collapsed="false">
      <c r="D1670" s="50"/>
      <c r="E1670" s="51"/>
    </row>
    <row r="1671" customFormat="false" ht="15.75" hidden="false" customHeight="false" outlineLevel="0" collapsed="false">
      <c r="D1671" s="50"/>
      <c r="E1671" s="51"/>
    </row>
    <row r="1672" customFormat="false" ht="15.75" hidden="false" customHeight="false" outlineLevel="0" collapsed="false">
      <c r="D1672" s="50"/>
      <c r="E1672" s="51"/>
    </row>
    <row r="1673" customFormat="false" ht="15.75" hidden="false" customHeight="false" outlineLevel="0" collapsed="false">
      <c r="D1673" s="50"/>
      <c r="E1673" s="51"/>
    </row>
    <row r="1674" customFormat="false" ht="15.75" hidden="false" customHeight="false" outlineLevel="0" collapsed="false">
      <c r="D1674" s="50"/>
      <c r="E1674" s="51"/>
    </row>
    <row r="1675" customFormat="false" ht="15.75" hidden="false" customHeight="false" outlineLevel="0" collapsed="false">
      <c r="D1675" s="50"/>
      <c r="E1675" s="51"/>
    </row>
    <row r="1676" customFormat="false" ht="15.75" hidden="false" customHeight="false" outlineLevel="0" collapsed="false">
      <c r="D1676" s="50"/>
      <c r="E1676" s="51"/>
    </row>
    <row r="1677" customFormat="false" ht="15.75" hidden="false" customHeight="false" outlineLevel="0" collapsed="false">
      <c r="D1677" s="50"/>
      <c r="E1677" s="51"/>
    </row>
    <row r="1678" customFormat="false" ht="15.75" hidden="false" customHeight="false" outlineLevel="0" collapsed="false">
      <c r="D1678" s="50"/>
      <c r="E1678" s="51"/>
    </row>
    <row r="1679" customFormat="false" ht="15.75" hidden="false" customHeight="false" outlineLevel="0" collapsed="false">
      <c r="D1679" s="48"/>
      <c r="E1679" s="49"/>
    </row>
    <row r="1680" customFormat="false" ht="15.75" hidden="false" customHeight="false" outlineLevel="0" collapsed="false">
      <c r="D1680" s="48"/>
      <c r="E1680" s="49"/>
    </row>
    <row r="1681" customFormat="false" ht="15.75" hidden="false" customHeight="false" outlineLevel="0" collapsed="false">
      <c r="D1681" s="48"/>
      <c r="E1681" s="49"/>
    </row>
    <row r="1682" customFormat="false" ht="15.75" hidden="false" customHeight="false" outlineLevel="0" collapsed="false">
      <c r="D1682" s="48"/>
      <c r="E1682" s="49"/>
    </row>
    <row r="1683" customFormat="false" ht="15.75" hidden="false" customHeight="false" outlineLevel="0" collapsed="false">
      <c r="D1683" s="48"/>
      <c r="E1683" s="49"/>
    </row>
    <row r="1684" customFormat="false" ht="15.75" hidden="false" customHeight="false" outlineLevel="0" collapsed="false">
      <c r="D1684" s="48"/>
      <c r="E1684" s="49"/>
    </row>
    <row r="1685" customFormat="false" ht="15.75" hidden="false" customHeight="false" outlineLevel="0" collapsed="false">
      <c r="D1685" s="48"/>
      <c r="E1685" s="49"/>
    </row>
    <row r="1686" customFormat="false" ht="15.75" hidden="false" customHeight="false" outlineLevel="0" collapsed="false">
      <c r="D1686" s="48"/>
      <c r="E1686" s="49"/>
    </row>
    <row r="1687" customFormat="false" ht="15.75" hidden="false" customHeight="false" outlineLevel="0" collapsed="false">
      <c r="D1687" s="48"/>
      <c r="E1687" s="49"/>
    </row>
    <row r="1688" customFormat="false" ht="15.75" hidden="false" customHeight="false" outlineLevel="0" collapsed="false">
      <c r="D1688" s="50"/>
      <c r="E1688" s="51"/>
    </row>
    <row r="1689" customFormat="false" ht="15.75" hidden="false" customHeight="false" outlineLevel="0" collapsed="false">
      <c r="D1689" s="50"/>
      <c r="E1689" s="51"/>
    </row>
    <row r="1690" customFormat="false" ht="15.75" hidden="false" customHeight="false" outlineLevel="0" collapsed="false">
      <c r="D1690" s="50"/>
      <c r="E1690" s="51"/>
    </row>
    <row r="1691" customFormat="false" ht="15.75" hidden="false" customHeight="false" outlineLevel="0" collapsed="false">
      <c r="D1691" s="50"/>
      <c r="E1691" s="51"/>
    </row>
    <row r="1692" customFormat="false" ht="15.75" hidden="false" customHeight="false" outlineLevel="0" collapsed="false">
      <c r="D1692" s="50"/>
      <c r="E1692" s="51"/>
    </row>
    <row r="1693" customFormat="false" ht="15.75" hidden="false" customHeight="false" outlineLevel="0" collapsed="false">
      <c r="D1693" s="50"/>
      <c r="E1693" s="51"/>
    </row>
    <row r="1694" customFormat="false" ht="15.75" hidden="false" customHeight="false" outlineLevel="0" collapsed="false">
      <c r="D1694" s="50"/>
      <c r="E1694" s="51"/>
    </row>
    <row r="1695" customFormat="false" ht="15.75" hidden="false" customHeight="false" outlineLevel="0" collapsed="false">
      <c r="D1695" s="50"/>
      <c r="E1695" s="51"/>
    </row>
    <row r="1696" customFormat="false" ht="15.75" hidden="false" customHeight="false" outlineLevel="0" collapsed="false">
      <c r="D1696" s="50"/>
      <c r="E1696" s="51"/>
    </row>
    <row r="1697" customFormat="false" ht="15.75" hidden="false" customHeight="false" outlineLevel="0" collapsed="false">
      <c r="D1697" s="50"/>
      <c r="E1697" s="51"/>
    </row>
    <row r="1698" customFormat="false" ht="15.75" hidden="false" customHeight="false" outlineLevel="0" collapsed="false">
      <c r="D1698" s="50"/>
      <c r="E1698" s="51"/>
    </row>
    <row r="1699" customFormat="false" ht="15.75" hidden="false" customHeight="false" outlineLevel="0" collapsed="false">
      <c r="D1699" s="50"/>
      <c r="E1699" s="51"/>
    </row>
    <row r="1700" customFormat="false" ht="15.75" hidden="false" customHeight="false" outlineLevel="0" collapsed="false">
      <c r="D1700" s="50"/>
      <c r="E1700" s="51"/>
    </row>
    <row r="1701" customFormat="false" ht="15.75" hidden="false" customHeight="false" outlineLevel="0" collapsed="false">
      <c r="D1701" s="50"/>
      <c r="E1701" s="51"/>
    </row>
    <row r="1702" customFormat="false" ht="15.75" hidden="false" customHeight="false" outlineLevel="0" collapsed="false">
      <c r="D1702" s="50"/>
      <c r="E1702" s="51"/>
    </row>
    <row r="1703" customFormat="false" ht="15.75" hidden="false" customHeight="false" outlineLevel="0" collapsed="false">
      <c r="D1703" s="50"/>
      <c r="E1703" s="51"/>
    </row>
    <row r="1704" customFormat="false" ht="15.75" hidden="false" customHeight="false" outlineLevel="0" collapsed="false">
      <c r="D1704" s="48"/>
      <c r="E1704" s="49"/>
    </row>
    <row r="1705" customFormat="false" ht="15.75" hidden="false" customHeight="false" outlineLevel="0" collapsed="false">
      <c r="D1705" s="48"/>
      <c r="E1705" s="49"/>
    </row>
    <row r="1706" customFormat="false" ht="15.75" hidden="false" customHeight="false" outlineLevel="0" collapsed="false">
      <c r="D1706" s="48"/>
      <c r="E1706" s="49"/>
    </row>
    <row r="1707" customFormat="false" ht="15.75" hidden="false" customHeight="false" outlineLevel="0" collapsed="false">
      <c r="D1707" s="48"/>
      <c r="E1707" s="49"/>
    </row>
    <row r="1708" customFormat="false" ht="15.75" hidden="false" customHeight="false" outlineLevel="0" collapsed="false">
      <c r="D1708" s="48"/>
      <c r="E1708" s="49"/>
    </row>
    <row r="1709" customFormat="false" ht="15.75" hidden="false" customHeight="false" outlineLevel="0" collapsed="false">
      <c r="D1709" s="48"/>
      <c r="E1709" s="49"/>
    </row>
    <row r="1710" customFormat="false" ht="15.75" hidden="false" customHeight="false" outlineLevel="0" collapsed="false">
      <c r="D1710" s="48"/>
      <c r="E1710" s="49"/>
    </row>
    <row r="1711" customFormat="false" ht="15.75" hidden="false" customHeight="false" outlineLevel="0" collapsed="false">
      <c r="D1711" s="48"/>
      <c r="E1711" s="49"/>
    </row>
    <row r="1712" customFormat="false" ht="15.75" hidden="false" customHeight="false" outlineLevel="0" collapsed="false">
      <c r="D1712" s="48"/>
      <c r="E1712" s="49"/>
    </row>
    <row r="1713" customFormat="false" ht="15.75" hidden="false" customHeight="false" outlineLevel="0" collapsed="false">
      <c r="D1713" s="48"/>
      <c r="E1713" s="49"/>
    </row>
    <row r="1714" customFormat="false" ht="15.75" hidden="false" customHeight="false" outlineLevel="0" collapsed="false">
      <c r="D1714" s="48"/>
      <c r="E1714" s="49"/>
    </row>
    <row r="1715" customFormat="false" ht="15.75" hidden="false" customHeight="false" outlineLevel="0" collapsed="false">
      <c r="D1715" s="48"/>
      <c r="E1715" s="49"/>
    </row>
    <row r="1716" customFormat="false" ht="15.75" hidden="false" customHeight="false" outlineLevel="0" collapsed="false">
      <c r="D1716" s="48"/>
      <c r="E1716" s="49"/>
    </row>
    <row r="1717" customFormat="false" ht="15.75" hidden="false" customHeight="false" outlineLevel="0" collapsed="false">
      <c r="D1717" s="48"/>
      <c r="E1717" s="49"/>
    </row>
    <row r="1718" customFormat="false" ht="15.75" hidden="false" customHeight="false" outlineLevel="0" collapsed="false">
      <c r="D1718" s="48"/>
      <c r="E1718" s="49"/>
    </row>
    <row r="1719" customFormat="false" ht="15.75" hidden="false" customHeight="false" outlineLevel="0" collapsed="false">
      <c r="D1719" s="48"/>
      <c r="E1719" s="49"/>
    </row>
    <row r="1720" customFormat="false" ht="15.75" hidden="false" customHeight="false" outlineLevel="0" collapsed="false">
      <c r="D1720" s="48"/>
      <c r="E1720" s="49"/>
    </row>
    <row r="1721" customFormat="false" ht="15.75" hidden="false" customHeight="false" outlineLevel="0" collapsed="false">
      <c r="D1721" s="48"/>
      <c r="E1721" s="49"/>
    </row>
    <row r="1722" customFormat="false" ht="15.75" hidden="false" customHeight="false" outlineLevel="0" collapsed="false">
      <c r="D1722" s="48"/>
      <c r="E1722" s="49"/>
    </row>
    <row r="1723" customFormat="false" ht="15.75" hidden="false" customHeight="false" outlineLevel="0" collapsed="false">
      <c r="D1723" s="48"/>
      <c r="E1723" s="49"/>
    </row>
    <row r="1724" customFormat="false" ht="15.75" hidden="false" customHeight="false" outlineLevel="0" collapsed="false">
      <c r="D1724" s="48"/>
      <c r="E1724" s="49"/>
    </row>
    <row r="1725" customFormat="false" ht="15.75" hidden="false" customHeight="false" outlineLevel="0" collapsed="false">
      <c r="D1725" s="48"/>
      <c r="E1725" s="49"/>
    </row>
    <row r="1726" customFormat="false" ht="15.75" hidden="false" customHeight="false" outlineLevel="0" collapsed="false">
      <c r="D1726" s="48"/>
      <c r="E1726" s="49"/>
    </row>
    <row r="1727" customFormat="false" ht="15.75" hidden="false" customHeight="false" outlineLevel="0" collapsed="false">
      <c r="D1727" s="48"/>
      <c r="E1727" s="49"/>
    </row>
    <row r="1728" customFormat="false" ht="15.75" hidden="false" customHeight="false" outlineLevel="0" collapsed="false">
      <c r="D1728" s="48"/>
      <c r="E1728" s="49"/>
    </row>
    <row r="1729" customFormat="false" ht="15.75" hidden="false" customHeight="false" outlineLevel="0" collapsed="false">
      <c r="D1729" s="48"/>
      <c r="E1729" s="49"/>
    </row>
    <row r="1730" customFormat="false" ht="15.75" hidden="false" customHeight="false" outlineLevel="0" collapsed="false">
      <c r="D1730" s="48"/>
      <c r="E1730" s="49"/>
    </row>
    <row r="1731" customFormat="false" ht="15.75" hidden="false" customHeight="false" outlineLevel="0" collapsed="false">
      <c r="D1731" s="48"/>
      <c r="E1731" s="49"/>
    </row>
    <row r="1732" customFormat="false" ht="15.75" hidden="false" customHeight="false" outlineLevel="0" collapsed="false">
      <c r="D1732" s="48"/>
      <c r="E1732" s="49"/>
    </row>
    <row r="1733" customFormat="false" ht="15.75" hidden="false" customHeight="false" outlineLevel="0" collapsed="false">
      <c r="D1733" s="48"/>
      <c r="E1733" s="49"/>
    </row>
    <row r="1734" customFormat="false" ht="15.75" hidden="false" customHeight="false" outlineLevel="0" collapsed="false">
      <c r="D1734" s="50"/>
      <c r="E1734" s="51"/>
    </row>
    <row r="1735" customFormat="false" ht="15.75" hidden="false" customHeight="false" outlineLevel="0" collapsed="false">
      <c r="D1735" s="50"/>
      <c r="E1735" s="51"/>
    </row>
    <row r="1736" customFormat="false" ht="15.75" hidden="false" customHeight="false" outlineLevel="0" collapsed="false">
      <c r="D1736" s="50"/>
      <c r="E1736" s="51"/>
    </row>
    <row r="1737" customFormat="false" ht="15.75" hidden="false" customHeight="false" outlineLevel="0" collapsed="false">
      <c r="D1737" s="50"/>
      <c r="E1737" s="51"/>
    </row>
    <row r="1738" customFormat="false" ht="15.75" hidden="false" customHeight="false" outlineLevel="0" collapsed="false">
      <c r="D1738" s="50"/>
      <c r="E1738" s="51"/>
    </row>
    <row r="1739" customFormat="false" ht="15.75" hidden="false" customHeight="false" outlineLevel="0" collapsed="false">
      <c r="D1739" s="50"/>
      <c r="E1739" s="51"/>
    </row>
    <row r="1740" customFormat="false" ht="15.75" hidden="false" customHeight="false" outlineLevel="0" collapsed="false">
      <c r="D1740" s="50"/>
      <c r="E1740" s="51"/>
    </row>
    <row r="1741" customFormat="false" ht="15.75" hidden="false" customHeight="false" outlineLevel="0" collapsed="false">
      <c r="D1741" s="50"/>
      <c r="E1741" s="51"/>
    </row>
    <row r="1742" customFormat="false" ht="15.75" hidden="false" customHeight="false" outlineLevel="0" collapsed="false">
      <c r="D1742" s="50"/>
      <c r="E1742" s="51"/>
    </row>
    <row r="1743" customFormat="false" ht="15.75" hidden="false" customHeight="false" outlineLevel="0" collapsed="false">
      <c r="D1743" s="50"/>
      <c r="E1743" s="51"/>
    </row>
    <row r="1744" customFormat="false" ht="15.75" hidden="false" customHeight="false" outlineLevel="0" collapsed="false">
      <c r="D1744" s="50"/>
      <c r="E1744" s="51"/>
    </row>
    <row r="1745" customFormat="false" ht="15.75" hidden="false" customHeight="false" outlineLevel="0" collapsed="false">
      <c r="D1745" s="50"/>
      <c r="E1745" s="51"/>
    </row>
    <row r="1746" customFormat="false" ht="15.75" hidden="false" customHeight="false" outlineLevel="0" collapsed="false">
      <c r="D1746" s="50"/>
      <c r="E1746" s="51"/>
    </row>
    <row r="1747" customFormat="false" ht="15.75" hidden="false" customHeight="false" outlineLevel="0" collapsed="false">
      <c r="D1747" s="50"/>
      <c r="E1747" s="51"/>
    </row>
    <row r="1748" customFormat="false" ht="15.75" hidden="false" customHeight="false" outlineLevel="0" collapsed="false">
      <c r="D1748" s="50"/>
      <c r="E1748" s="51"/>
    </row>
    <row r="1749" customFormat="false" ht="15.75" hidden="false" customHeight="false" outlineLevel="0" collapsed="false">
      <c r="D1749" s="50"/>
      <c r="E1749" s="51"/>
    </row>
    <row r="1750" customFormat="false" ht="15.75" hidden="false" customHeight="false" outlineLevel="0" collapsed="false">
      <c r="D1750" s="50"/>
      <c r="E1750" s="51"/>
    </row>
    <row r="1751" customFormat="false" ht="15.75" hidden="false" customHeight="false" outlineLevel="0" collapsed="false">
      <c r="D1751" s="50"/>
      <c r="E1751" s="51"/>
    </row>
    <row r="1752" customFormat="false" ht="15.75" hidden="false" customHeight="false" outlineLevel="0" collapsed="false">
      <c r="D1752" s="50"/>
      <c r="E1752" s="51"/>
    </row>
    <row r="1753" customFormat="false" ht="15.75" hidden="false" customHeight="false" outlineLevel="0" collapsed="false">
      <c r="D1753" s="50"/>
      <c r="E1753" s="51"/>
    </row>
    <row r="1754" customFormat="false" ht="15.75" hidden="false" customHeight="false" outlineLevel="0" collapsed="false">
      <c r="D1754" s="50"/>
      <c r="E1754" s="51"/>
    </row>
    <row r="1755" customFormat="false" ht="15.75" hidden="false" customHeight="false" outlineLevel="0" collapsed="false">
      <c r="D1755" s="50"/>
      <c r="E1755" s="51"/>
    </row>
    <row r="1756" customFormat="false" ht="15.75" hidden="false" customHeight="false" outlineLevel="0" collapsed="false">
      <c r="D1756" s="50"/>
      <c r="E1756" s="51"/>
    </row>
    <row r="1757" customFormat="false" ht="15.75" hidden="false" customHeight="false" outlineLevel="0" collapsed="false">
      <c r="D1757" s="50"/>
      <c r="E1757" s="51"/>
    </row>
    <row r="1758" customFormat="false" ht="15.75" hidden="false" customHeight="false" outlineLevel="0" collapsed="false">
      <c r="D1758" s="50"/>
      <c r="E1758" s="51"/>
    </row>
    <row r="1759" customFormat="false" ht="15.75" hidden="false" customHeight="false" outlineLevel="0" collapsed="false">
      <c r="D1759" s="48"/>
      <c r="E1759" s="49"/>
    </row>
    <row r="1760" customFormat="false" ht="15.75" hidden="false" customHeight="false" outlineLevel="0" collapsed="false">
      <c r="D1760" s="48"/>
      <c r="E1760" s="49"/>
    </row>
    <row r="1761" customFormat="false" ht="15.75" hidden="false" customHeight="false" outlineLevel="0" collapsed="false">
      <c r="D1761" s="48"/>
      <c r="E1761" s="49"/>
    </row>
    <row r="1762" customFormat="false" ht="15.75" hidden="false" customHeight="false" outlineLevel="0" collapsed="false">
      <c r="D1762" s="48"/>
      <c r="E1762" s="49"/>
    </row>
    <row r="1763" customFormat="false" ht="15.75" hidden="false" customHeight="false" outlineLevel="0" collapsed="false">
      <c r="D1763" s="48"/>
      <c r="E1763" s="49"/>
    </row>
    <row r="1764" customFormat="false" ht="15.75" hidden="false" customHeight="false" outlineLevel="0" collapsed="false">
      <c r="D1764" s="48"/>
      <c r="E1764" s="49"/>
    </row>
    <row r="1765" customFormat="false" ht="15.75" hidden="false" customHeight="false" outlineLevel="0" collapsed="false">
      <c r="D1765" s="48"/>
      <c r="E1765" s="49"/>
    </row>
    <row r="1766" customFormat="false" ht="15.75" hidden="false" customHeight="false" outlineLevel="0" collapsed="false">
      <c r="D1766" s="48"/>
      <c r="E1766" s="49"/>
    </row>
    <row r="1767" customFormat="false" ht="15.75" hidden="false" customHeight="false" outlineLevel="0" collapsed="false">
      <c r="D1767" s="48"/>
      <c r="E1767" s="49"/>
    </row>
    <row r="1768" customFormat="false" ht="15.75" hidden="false" customHeight="false" outlineLevel="0" collapsed="false">
      <c r="D1768" s="48"/>
      <c r="E1768" s="49"/>
    </row>
    <row r="1769" customFormat="false" ht="15.75" hidden="false" customHeight="false" outlineLevel="0" collapsed="false">
      <c r="D1769" s="50"/>
      <c r="E1769" s="51"/>
    </row>
    <row r="1770" customFormat="false" ht="15.75" hidden="false" customHeight="false" outlineLevel="0" collapsed="false">
      <c r="D1770" s="50"/>
      <c r="E1770" s="51"/>
    </row>
    <row r="1771" customFormat="false" ht="15.75" hidden="false" customHeight="false" outlineLevel="0" collapsed="false">
      <c r="D1771" s="50"/>
      <c r="E1771" s="51"/>
    </row>
    <row r="1772" customFormat="false" ht="15.75" hidden="false" customHeight="false" outlineLevel="0" collapsed="false">
      <c r="D1772" s="50"/>
      <c r="E1772" s="51"/>
    </row>
    <row r="1773" customFormat="false" ht="15.75" hidden="false" customHeight="false" outlineLevel="0" collapsed="false">
      <c r="D1773" s="50"/>
      <c r="E1773" s="51"/>
    </row>
    <row r="1774" customFormat="false" ht="15.75" hidden="false" customHeight="false" outlineLevel="0" collapsed="false">
      <c r="D1774" s="50"/>
      <c r="E1774" s="51"/>
    </row>
    <row r="1775" customFormat="false" ht="15.75" hidden="false" customHeight="false" outlineLevel="0" collapsed="false">
      <c r="D1775" s="50"/>
      <c r="E1775" s="51"/>
    </row>
    <row r="1776" customFormat="false" ht="15.75" hidden="false" customHeight="false" outlineLevel="0" collapsed="false">
      <c r="D1776" s="50"/>
      <c r="E1776" s="51"/>
    </row>
    <row r="1777" customFormat="false" ht="15.75" hidden="false" customHeight="false" outlineLevel="0" collapsed="false">
      <c r="D1777" s="50"/>
      <c r="E1777" s="51"/>
    </row>
    <row r="1778" customFormat="false" ht="15.75" hidden="false" customHeight="false" outlineLevel="0" collapsed="false">
      <c r="D1778" s="50"/>
      <c r="E1778" s="51"/>
    </row>
    <row r="1779" customFormat="false" ht="15.75" hidden="false" customHeight="false" outlineLevel="0" collapsed="false">
      <c r="D1779" s="50"/>
      <c r="E1779" s="51"/>
    </row>
    <row r="1780" customFormat="false" ht="15.75" hidden="false" customHeight="false" outlineLevel="0" collapsed="false">
      <c r="D1780" s="50"/>
      <c r="E1780" s="51"/>
    </row>
    <row r="1781" customFormat="false" ht="15.75" hidden="false" customHeight="false" outlineLevel="0" collapsed="false">
      <c r="D1781" s="50"/>
      <c r="E1781" s="51"/>
    </row>
    <row r="1782" customFormat="false" ht="15.75" hidden="false" customHeight="false" outlineLevel="0" collapsed="false">
      <c r="D1782" s="50"/>
      <c r="E1782" s="51"/>
    </row>
    <row r="1783" customFormat="false" ht="15.75" hidden="false" customHeight="false" outlineLevel="0" collapsed="false">
      <c r="D1783" s="50"/>
      <c r="E1783" s="51"/>
    </row>
    <row r="1784" customFormat="false" ht="15.75" hidden="false" customHeight="false" outlineLevel="0" collapsed="false">
      <c r="D1784" s="50"/>
      <c r="E1784" s="51"/>
    </row>
    <row r="1785" customFormat="false" ht="15.75" hidden="false" customHeight="false" outlineLevel="0" collapsed="false">
      <c r="D1785" s="50"/>
      <c r="E1785" s="51"/>
    </row>
    <row r="1786" customFormat="false" ht="15.75" hidden="false" customHeight="false" outlineLevel="0" collapsed="false">
      <c r="D1786" s="50"/>
      <c r="E1786" s="51"/>
    </row>
    <row r="1787" customFormat="false" ht="15.75" hidden="false" customHeight="false" outlineLevel="0" collapsed="false">
      <c r="D1787" s="50"/>
      <c r="E1787" s="51"/>
    </row>
    <row r="1788" customFormat="false" ht="15.75" hidden="false" customHeight="false" outlineLevel="0" collapsed="false">
      <c r="D1788" s="50"/>
      <c r="E1788" s="51"/>
    </row>
    <row r="1789" customFormat="false" ht="15.75" hidden="false" customHeight="false" outlineLevel="0" collapsed="false">
      <c r="D1789" s="50"/>
      <c r="E1789" s="51"/>
    </row>
    <row r="1790" customFormat="false" ht="15.75" hidden="false" customHeight="false" outlineLevel="0" collapsed="false">
      <c r="D1790" s="50"/>
      <c r="E1790" s="51"/>
    </row>
    <row r="1791" customFormat="false" ht="15.75" hidden="false" customHeight="false" outlineLevel="0" collapsed="false">
      <c r="D1791" s="50"/>
      <c r="E1791" s="51"/>
    </row>
    <row r="1792" customFormat="false" ht="15.75" hidden="false" customHeight="false" outlineLevel="0" collapsed="false">
      <c r="D1792" s="48"/>
      <c r="E1792" s="49"/>
    </row>
    <row r="1793" customFormat="false" ht="15.75" hidden="false" customHeight="false" outlineLevel="0" collapsed="false">
      <c r="D1793" s="48"/>
      <c r="E1793" s="49"/>
    </row>
    <row r="1794" customFormat="false" ht="15.75" hidden="false" customHeight="false" outlineLevel="0" collapsed="false">
      <c r="D1794" s="48"/>
      <c r="E1794" s="49"/>
    </row>
    <row r="1795" customFormat="false" ht="15.75" hidden="false" customHeight="false" outlineLevel="0" collapsed="false">
      <c r="D1795" s="48"/>
      <c r="E1795" s="49"/>
    </row>
    <row r="1796" customFormat="false" ht="15.75" hidden="false" customHeight="false" outlineLevel="0" collapsed="false">
      <c r="D1796" s="48"/>
      <c r="E1796" s="49"/>
    </row>
    <row r="1797" customFormat="false" ht="15.75" hidden="false" customHeight="false" outlineLevel="0" collapsed="false">
      <c r="D1797" s="48"/>
      <c r="E1797" s="49"/>
    </row>
    <row r="1798" customFormat="false" ht="15.75" hidden="false" customHeight="false" outlineLevel="0" collapsed="false">
      <c r="D1798" s="48"/>
      <c r="E1798" s="49"/>
    </row>
    <row r="1799" customFormat="false" ht="15.75" hidden="false" customHeight="false" outlineLevel="0" collapsed="false">
      <c r="D1799" s="48"/>
      <c r="E1799" s="49"/>
    </row>
    <row r="1800" customFormat="false" ht="15.75" hidden="false" customHeight="false" outlineLevel="0" collapsed="false">
      <c r="D1800" s="48"/>
      <c r="E1800" s="49"/>
    </row>
    <row r="1801" customFormat="false" ht="15.75" hidden="false" customHeight="false" outlineLevel="0" collapsed="false">
      <c r="D1801" s="48"/>
      <c r="E1801" s="49"/>
    </row>
    <row r="1802" customFormat="false" ht="15.75" hidden="false" customHeight="false" outlineLevel="0" collapsed="false">
      <c r="D1802" s="48"/>
      <c r="E1802" s="49"/>
    </row>
    <row r="1803" customFormat="false" ht="15.75" hidden="false" customHeight="false" outlineLevel="0" collapsed="false">
      <c r="D1803" s="48"/>
      <c r="E1803" s="49"/>
    </row>
    <row r="1804" customFormat="false" ht="15.75" hidden="false" customHeight="false" outlineLevel="0" collapsed="false">
      <c r="D1804" s="48"/>
      <c r="E1804" s="49"/>
    </row>
    <row r="1805" customFormat="false" ht="15.75" hidden="false" customHeight="false" outlineLevel="0" collapsed="false">
      <c r="D1805" s="48"/>
      <c r="E1805" s="49"/>
    </row>
    <row r="1806" customFormat="false" ht="15.75" hidden="false" customHeight="false" outlineLevel="0" collapsed="false">
      <c r="D1806" s="48"/>
      <c r="E1806" s="49"/>
    </row>
    <row r="1807" customFormat="false" ht="15.75" hidden="false" customHeight="false" outlineLevel="0" collapsed="false">
      <c r="D1807" s="48"/>
      <c r="E1807" s="49"/>
    </row>
    <row r="1808" customFormat="false" ht="15.75" hidden="false" customHeight="false" outlineLevel="0" collapsed="false">
      <c r="D1808" s="48"/>
      <c r="E1808" s="49"/>
    </row>
    <row r="1809" customFormat="false" ht="15.75" hidden="false" customHeight="false" outlineLevel="0" collapsed="false">
      <c r="D1809" s="48"/>
      <c r="E1809" s="49"/>
    </row>
    <row r="1810" customFormat="false" ht="15.75" hidden="false" customHeight="false" outlineLevel="0" collapsed="false">
      <c r="D1810" s="48"/>
      <c r="E1810" s="49"/>
    </row>
    <row r="1811" customFormat="false" ht="15.75" hidden="false" customHeight="false" outlineLevel="0" collapsed="false">
      <c r="D1811" s="48"/>
      <c r="E1811" s="49"/>
    </row>
    <row r="1812" customFormat="false" ht="15.75" hidden="false" customHeight="false" outlineLevel="0" collapsed="false">
      <c r="D1812" s="48"/>
      <c r="E1812" s="49"/>
    </row>
    <row r="1813" customFormat="false" ht="15.75" hidden="false" customHeight="false" outlineLevel="0" collapsed="false">
      <c r="D1813" s="48"/>
      <c r="E1813" s="49"/>
    </row>
    <row r="1814" customFormat="false" ht="15.75" hidden="false" customHeight="false" outlineLevel="0" collapsed="false">
      <c r="D1814" s="48"/>
      <c r="E1814" s="49"/>
    </row>
    <row r="1815" customFormat="false" ht="15.75" hidden="false" customHeight="false" outlineLevel="0" collapsed="false">
      <c r="D1815" s="48"/>
      <c r="E1815" s="49"/>
    </row>
    <row r="1816" customFormat="false" ht="15.75" hidden="false" customHeight="false" outlineLevel="0" collapsed="false">
      <c r="D1816" s="48"/>
      <c r="E1816" s="49"/>
    </row>
    <row r="1817" customFormat="false" ht="15.75" hidden="false" customHeight="false" outlineLevel="0" collapsed="false">
      <c r="D1817" s="50"/>
      <c r="E1817" s="51"/>
    </row>
    <row r="1818" customFormat="false" ht="15.75" hidden="false" customHeight="false" outlineLevel="0" collapsed="false">
      <c r="D1818" s="50"/>
      <c r="E1818" s="51"/>
    </row>
    <row r="1819" customFormat="false" ht="15.75" hidden="false" customHeight="false" outlineLevel="0" collapsed="false">
      <c r="D1819" s="50"/>
      <c r="E1819" s="51"/>
    </row>
    <row r="1820" customFormat="false" ht="15.75" hidden="false" customHeight="false" outlineLevel="0" collapsed="false">
      <c r="D1820" s="50"/>
      <c r="E1820" s="51"/>
    </row>
    <row r="1821" customFormat="false" ht="15.75" hidden="false" customHeight="false" outlineLevel="0" collapsed="false">
      <c r="D1821" s="50"/>
      <c r="E1821" s="51"/>
    </row>
    <row r="1822" customFormat="false" ht="15.75" hidden="false" customHeight="false" outlineLevel="0" collapsed="false">
      <c r="D1822" s="50"/>
      <c r="E1822" s="51"/>
    </row>
    <row r="1823" customFormat="false" ht="15.75" hidden="false" customHeight="false" outlineLevel="0" collapsed="false">
      <c r="D1823" s="50"/>
      <c r="E1823" s="51"/>
    </row>
    <row r="1824" customFormat="false" ht="15.75" hidden="false" customHeight="false" outlineLevel="0" collapsed="false">
      <c r="D1824" s="48"/>
      <c r="E1824" s="49"/>
    </row>
    <row r="1825" customFormat="false" ht="15.75" hidden="false" customHeight="false" outlineLevel="0" collapsed="false">
      <c r="D1825" s="48"/>
      <c r="E1825" s="49"/>
    </row>
    <row r="1826" customFormat="false" ht="15.75" hidden="false" customHeight="false" outlineLevel="0" collapsed="false">
      <c r="D1826" s="48"/>
      <c r="E1826" s="49"/>
    </row>
    <row r="1827" customFormat="false" ht="15.75" hidden="false" customHeight="false" outlineLevel="0" collapsed="false">
      <c r="D1827" s="48"/>
      <c r="E1827" s="49"/>
    </row>
    <row r="1828" customFormat="false" ht="15.75" hidden="false" customHeight="false" outlineLevel="0" collapsed="false">
      <c r="D1828" s="48"/>
      <c r="E1828" s="49"/>
    </row>
    <row r="1829" customFormat="false" ht="15.75" hidden="false" customHeight="false" outlineLevel="0" collapsed="false">
      <c r="D1829" s="48"/>
      <c r="E1829" s="49"/>
    </row>
    <row r="1830" customFormat="false" ht="15.75" hidden="false" customHeight="false" outlineLevel="0" collapsed="false">
      <c r="D1830" s="48"/>
      <c r="E1830" s="49"/>
    </row>
    <row r="1831" customFormat="false" ht="15.75" hidden="false" customHeight="false" outlineLevel="0" collapsed="false">
      <c r="D1831" s="48"/>
      <c r="E1831" s="49"/>
    </row>
    <row r="1832" customFormat="false" ht="15.75" hidden="false" customHeight="false" outlineLevel="0" collapsed="false">
      <c r="D1832" s="48"/>
      <c r="E1832" s="49"/>
    </row>
    <row r="1833" customFormat="false" ht="15.75" hidden="false" customHeight="false" outlineLevel="0" collapsed="false">
      <c r="D1833" s="48"/>
      <c r="E1833" s="49"/>
    </row>
    <row r="1834" customFormat="false" ht="15.75" hidden="false" customHeight="false" outlineLevel="0" collapsed="false">
      <c r="D1834" s="48"/>
      <c r="E1834" s="49"/>
    </row>
    <row r="1835" customFormat="false" ht="15.75" hidden="false" customHeight="false" outlineLevel="0" collapsed="false">
      <c r="D1835" s="48"/>
      <c r="E1835" s="49"/>
    </row>
    <row r="1836" customFormat="false" ht="15.75" hidden="false" customHeight="false" outlineLevel="0" collapsed="false">
      <c r="D1836" s="48"/>
      <c r="E1836" s="49"/>
    </row>
    <row r="1837" customFormat="false" ht="15.75" hidden="false" customHeight="false" outlineLevel="0" collapsed="false">
      <c r="D1837" s="48"/>
      <c r="E1837" s="49"/>
    </row>
    <row r="1838" customFormat="false" ht="15.75" hidden="false" customHeight="false" outlineLevel="0" collapsed="false">
      <c r="D1838" s="48"/>
      <c r="E1838" s="49"/>
    </row>
    <row r="1839" customFormat="false" ht="15.75" hidden="false" customHeight="false" outlineLevel="0" collapsed="false">
      <c r="D1839" s="48"/>
      <c r="E1839" s="49"/>
    </row>
    <row r="1840" customFormat="false" ht="15.75" hidden="false" customHeight="false" outlineLevel="0" collapsed="false">
      <c r="D1840" s="48"/>
      <c r="E1840" s="49"/>
    </row>
    <row r="1841" customFormat="false" ht="15.75" hidden="false" customHeight="false" outlineLevel="0" collapsed="false">
      <c r="D1841" s="48"/>
      <c r="E1841" s="49"/>
    </row>
    <row r="1842" customFormat="false" ht="15.75" hidden="false" customHeight="false" outlineLevel="0" collapsed="false">
      <c r="D1842" s="48"/>
      <c r="E1842" s="49"/>
    </row>
    <row r="1843" customFormat="false" ht="15.75" hidden="false" customHeight="false" outlineLevel="0" collapsed="false">
      <c r="D1843" s="48"/>
      <c r="E1843" s="49"/>
    </row>
    <row r="1844" customFormat="false" ht="15.75" hidden="false" customHeight="false" outlineLevel="0" collapsed="false">
      <c r="D1844" s="48"/>
      <c r="E1844" s="49"/>
    </row>
    <row r="1845" customFormat="false" ht="15.75" hidden="false" customHeight="false" outlineLevel="0" collapsed="false">
      <c r="D1845" s="48"/>
      <c r="E1845" s="49"/>
    </row>
    <row r="1846" customFormat="false" ht="15.75" hidden="false" customHeight="false" outlineLevel="0" collapsed="false">
      <c r="D1846" s="48"/>
      <c r="E1846" s="49"/>
    </row>
    <row r="1847" customFormat="false" ht="15.75" hidden="false" customHeight="false" outlineLevel="0" collapsed="false">
      <c r="D1847" s="48"/>
      <c r="E1847" s="49"/>
    </row>
    <row r="1848" customFormat="false" ht="15.75" hidden="false" customHeight="false" outlineLevel="0" collapsed="false">
      <c r="D1848" s="48"/>
      <c r="E1848" s="49"/>
    </row>
    <row r="1849" customFormat="false" ht="15.75" hidden="false" customHeight="false" outlineLevel="0" collapsed="false">
      <c r="D1849" s="48"/>
      <c r="E1849" s="49"/>
    </row>
    <row r="1850" customFormat="false" ht="15.75" hidden="false" customHeight="false" outlineLevel="0" collapsed="false">
      <c r="D1850" s="48"/>
      <c r="E1850" s="49"/>
    </row>
    <row r="1851" customFormat="false" ht="15.75" hidden="false" customHeight="false" outlineLevel="0" collapsed="false">
      <c r="D1851" s="50"/>
      <c r="E1851" s="51"/>
    </row>
    <row r="1852" customFormat="false" ht="15.75" hidden="false" customHeight="false" outlineLevel="0" collapsed="false">
      <c r="D1852" s="50"/>
      <c r="E1852" s="51"/>
    </row>
    <row r="1853" customFormat="false" ht="15.75" hidden="false" customHeight="false" outlineLevel="0" collapsed="false">
      <c r="D1853" s="50"/>
      <c r="E1853" s="51"/>
    </row>
    <row r="1854" customFormat="false" ht="15.75" hidden="false" customHeight="false" outlineLevel="0" collapsed="false">
      <c r="D1854" s="50"/>
      <c r="E1854" s="51"/>
    </row>
    <row r="1855" customFormat="false" ht="15.75" hidden="false" customHeight="false" outlineLevel="0" collapsed="false">
      <c r="D1855" s="50"/>
      <c r="E1855" s="51"/>
    </row>
    <row r="1856" customFormat="false" ht="15.75" hidden="false" customHeight="false" outlineLevel="0" collapsed="false">
      <c r="D1856" s="50"/>
      <c r="E1856" s="51"/>
    </row>
    <row r="1857" customFormat="false" ht="15.75" hidden="false" customHeight="false" outlineLevel="0" collapsed="false">
      <c r="D1857" s="50"/>
      <c r="E1857" s="51"/>
    </row>
    <row r="1858" customFormat="false" ht="15.75" hidden="false" customHeight="false" outlineLevel="0" collapsed="false">
      <c r="D1858" s="50"/>
      <c r="E1858" s="51"/>
    </row>
    <row r="1859" customFormat="false" ht="15.75" hidden="false" customHeight="false" outlineLevel="0" collapsed="false">
      <c r="D1859" s="50"/>
      <c r="E1859" s="51"/>
    </row>
    <row r="1860" customFormat="false" ht="15.75" hidden="false" customHeight="false" outlineLevel="0" collapsed="false">
      <c r="D1860" s="50"/>
      <c r="E1860" s="51"/>
    </row>
    <row r="1861" customFormat="false" ht="15.75" hidden="false" customHeight="false" outlineLevel="0" collapsed="false">
      <c r="D1861" s="50"/>
      <c r="E1861" s="51"/>
    </row>
    <row r="1862" customFormat="false" ht="15.75" hidden="false" customHeight="false" outlineLevel="0" collapsed="false">
      <c r="D1862" s="50"/>
      <c r="E1862" s="51"/>
    </row>
    <row r="1863" customFormat="false" ht="15.75" hidden="false" customHeight="false" outlineLevel="0" collapsed="false">
      <c r="D1863" s="50"/>
      <c r="E1863" s="51"/>
    </row>
    <row r="1864" customFormat="false" ht="15.75" hidden="false" customHeight="false" outlineLevel="0" collapsed="false">
      <c r="D1864" s="50"/>
      <c r="E1864" s="51"/>
    </row>
    <row r="1865" customFormat="false" ht="15.75" hidden="false" customHeight="false" outlineLevel="0" collapsed="false">
      <c r="D1865" s="48"/>
      <c r="E1865" s="49"/>
    </row>
    <row r="1866" customFormat="false" ht="15.75" hidden="false" customHeight="false" outlineLevel="0" collapsed="false">
      <c r="D1866" s="48"/>
      <c r="E1866" s="49"/>
    </row>
    <row r="1867" customFormat="false" ht="15.75" hidden="false" customHeight="false" outlineLevel="0" collapsed="false">
      <c r="D1867" s="48"/>
      <c r="E1867" s="49"/>
    </row>
    <row r="1868" customFormat="false" ht="15.75" hidden="false" customHeight="false" outlineLevel="0" collapsed="false">
      <c r="D1868" s="48"/>
      <c r="E1868" s="49"/>
    </row>
    <row r="1869" customFormat="false" ht="15.75" hidden="false" customHeight="false" outlineLevel="0" collapsed="false">
      <c r="D1869" s="48"/>
      <c r="E1869" s="49"/>
    </row>
    <row r="1870" customFormat="false" ht="15.75" hidden="false" customHeight="false" outlineLevel="0" collapsed="false">
      <c r="D1870" s="51"/>
      <c r="E1870" s="51"/>
    </row>
    <row r="1871" customFormat="false" ht="15.75" hidden="false" customHeight="false" outlineLevel="0" collapsed="false">
      <c r="D1871" s="51"/>
      <c r="E1871" s="51"/>
    </row>
    <row r="1872" customFormat="false" ht="15.75" hidden="false" customHeight="false" outlineLevel="0" collapsed="false">
      <c r="D1872" s="51"/>
      <c r="E1872" s="51"/>
    </row>
    <row r="1873" customFormat="false" ht="15.75" hidden="false" customHeight="false" outlineLevel="0" collapsed="false">
      <c r="D1873" s="51"/>
      <c r="E1873" s="51"/>
    </row>
    <row r="1874" customFormat="false" ht="15.75" hidden="false" customHeight="false" outlineLevel="0" collapsed="false">
      <c r="D1874" s="51"/>
      <c r="E1874" s="51"/>
    </row>
    <row r="1875" customFormat="false" ht="15.75" hidden="false" customHeight="false" outlineLevel="0" collapsed="false">
      <c r="D1875" s="51"/>
      <c r="E1875" s="51"/>
    </row>
    <row r="1876" customFormat="false" ht="15.75" hidden="false" customHeight="false" outlineLevel="0" collapsed="false">
      <c r="D1876" s="51"/>
      <c r="E1876" s="51"/>
    </row>
    <row r="1877" customFormat="false" ht="15.75" hidden="false" customHeight="false" outlineLevel="0" collapsed="false">
      <c r="D1877" s="51"/>
      <c r="E1877" s="51"/>
    </row>
    <row r="1878" customFormat="false" ht="15.75" hidden="false" customHeight="false" outlineLevel="0" collapsed="false">
      <c r="D1878" s="51"/>
      <c r="E1878" s="51"/>
    </row>
    <row r="1879" customFormat="false" ht="15.75" hidden="false" customHeight="false" outlineLevel="0" collapsed="false">
      <c r="D1879" s="51"/>
      <c r="E1879" s="51"/>
    </row>
    <row r="1880" customFormat="false" ht="15.75" hidden="false" customHeight="false" outlineLevel="0" collapsed="false">
      <c r="D1880" s="51"/>
      <c r="E1880" s="51"/>
    </row>
    <row r="1881" customFormat="false" ht="15.75" hidden="false" customHeight="false" outlineLevel="0" collapsed="false">
      <c r="D1881" s="51"/>
      <c r="E1881" s="51"/>
    </row>
    <row r="1882" customFormat="false" ht="15.75" hidden="false" customHeight="false" outlineLevel="0" collapsed="false">
      <c r="D1882" s="51"/>
      <c r="E1882" s="51"/>
    </row>
    <row r="1883" customFormat="false" ht="15.75" hidden="false" customHeight="false" outlineLevel="0" collapsed="false">
      <c r="D1883" s="51"/>
      <c r="E1883" s="51"/>
    </row>
    <row r="1884" customFormat="false" ht="15.75" hidden="false" customHeight="false" outlineLevel="0" collapsed="false">
      <c r="D1884" s="51"/>
      <c r="E1884" s="51"/>
    </row>
    <row r="1885" customFormat="false" ht="15.75" hidden="false" customHeight="false" outlineLevel="0" collapsed="false">
      <c r="D1885" s="49"/>
      <c r="E1885" s="49"/>
    </row>
    <row r="1886" customFormat="false" ht="15.75" hidden="false" customHeight="false" outlineLevel="0" collapsed="false">
      <c r="D1886" s="49"/>
      <c r="E1886" s="49"/>
    </row>
    <row r="1887" customFormat="false" ht="15.75" hidden="false" customHeight="false" outlineLevel="0" collapsed="false">
      <c r="D1887" s="51"/>
      <c r="E1887" s="51"/>
    </row>
    <row r="1888" customFormat="false" ht="15.75" hidden="false" customHeight="false" outlineLevel="0" collapsed="false">
      <c r="D1888" s="51"/>
      <c r="E1888" s="51"/>
    </row>
    <row r="1889" customFormat="false" ht="15.75" hidden="false" customHeight="false" outlineLevel="0" collapsed="false">
      <c r="D1889" s="51"/>
      <c r="E1889" s="51"/>
    </row>
    <row r="1890" customFormat="false" ht="15.75" hidden="false" customHeight="false" outlineLevel="0" collapsed="false">
      <c r="D1890" s="51"/>
      <c r="E1890" s="51"/>
    </row>
    <row r="1891" customFormat="false" ht="15.75" hidden="false" customHeight="false" outlineLevel="0" collapsed="false">
      <c r="D1891" s="51"/>
      <c r="E1891" s="51"/>
    </row>
    <row r="1892" customFormat="false" ht="15.75" hidden="false" customHeight="false" outlineLevel="0" collapsed="false">
      <c r="D1892" s="51"/>
      <c r="E1892" s="51"/>
    </row>
    <row r="1893" customFormat="false" ht="15.75" hidden="false" customHeight="false" outlineLevel="0" collapsed="false">
      <c r="D1893" s="51"/>
      <c r="E1893" s="51"/>
    </row>
    <row r="1894" customFormat="false" ht="15.75" hidden="false" customHeight="false" outlineLevel="0" collapsed="false">
      <c r="D1894" s="51"/>
      <c r="E1894" s="51"/>
    </row>
    <row r="1895" customFormat="false" ht="15.75" hidden="false" customHeight="false" outlineLevel="0" collapsed="false">
      <c r="D1895" s="51"/>
      <c r="E1895" s="51"/>
    </row>
    <row r="1896" customFormat="false" ht="15.75" hidden="false" customHeight="false" outlineLevel="0" collapsed="false">
      <c r="D1896" s="49"/>
      <c r="E1896" s="49"/>
    </row>
    <row r="1897" customFormat="false" ht="15.75" hidden="false" customHeight="false" outlineLevel="0" collapsed="false">
      <c r="D1897" s="49"/>
      <c r="E1897" s="49"/>
    </row>
    <row r="1898" customFormat="false" ht="15.75" hidden="false" customHeight="false" outlineLevel="0" collapsed="false">
      <c r="D1898" s="49"/>
      <c r="E1898" s="49"/>
    </row>
    <row r="1899" customFormat="false" ht="15.75" hidden="false" customHeight="false" outlineLevel="0" collapsed="false">
      <c r="D1899" s="49"/>
      <c r="E1899" s="49"/>
    </row>
    <row r="1900" customFormat="false" ht="15.75" hidden="false" customHeight="false" outlineLevel="0" collapsed="false">
      <c r="D1900" s="49"/>
      <c r="E1900" s="49"/>
    </row>
    <row r="1901" customFormat="false" ht="15.75" hidden="false" customHeight="false" outlineLevel="0" collapsed="false">
      <c r="D1901" s="49"/>
      <c r="E1901" s="49"/>
    </row>
    <row r="1902" customFormat="false" ht="15.75" hidden="false" customHeight="false" outlineLevel="0" collapsed="false">
      <c r="D1902" s="49"/>
      <c r="E1902" s="49"/>
    </row>
    <row r="1903" customFormat="false" ht="15.75" hidden="false" customHeight="false" outlineLevel="0" collapsed="false">
      <c r="D1903" s="49"/>
      <c r="E1903" s="49"/>
    </row>
    <row r="1904" customFormat="false" ht="15.75" hidden="false" customHeight="false" outlineLevel="0" collapsed="false">
      <c r="D1904" s="49"/>
      <c r="E1904" s="49"/>
    </row>
    <row r="1905" customFormat="false" ht="15.75" hidden="false" customHeight="false" outlineLevel="0" collapsed="false">
      <c r="D1905" s="49"/>
      <c r="E1905" s="49"/>
    </row>
    <row r="1906" customFormat="false" ht="15.75" hidden="false" customHeight="false" outlineLevel="0" collapsed="false">
      <c r="D1906" s="49"/>
      <c r="E1906" s="49"/>
    </row>
    <row r="1907" customFormat="false" ht="15.75" hidden="false" customHeight="false" outlineLevel="0" collapsed="false">
      <c r="D1907" s="49"/>
      <c r="E1907" s="49"/>
    </row>
    <row r="1908" customFormat="false" ht="15.75" hidden="false" customHeight="false" outlineLevel="0" collapsed="false">
      <c r="D1908" s="49"/>
      <c r="E1908" s="49"/>
    </row>
    <row r="1909" customFormat="false" ht="15.75" hidden="false" customHeight="false" outlineLevel="0" collapsed="false">
      <c r="D1909" s="49"/>
      <c r="E1909" s="49"/>
    </row>
    <row r="1910" customFormat="false" ht="15.75" hidden="false" customHeight="false" outlineLevel="0" collapsed="false">
      <c r="D1910" s="49"/>
      <c r="E1910" s="49"/>
    </row>
    <row r="1911" customFormat="false" ht="15.75" hidden="false" customHeight="false" outlineLevel="0" collapsed="false">
      <c r="D1911" s="49"/>
      <c r="E1911" s="49"/>
    </row>
    <row r="1912" customFormat="false" ht="15.75" hidden="false" customHeight="false" outlineLevel="0" collapsed="false">
      <c r="D1912" s="49"/>
      <c r="E1912" s="49"/>
    </row>
    <row r="1913" customFormat="false" ht="15.75" hidden="false" customHeight="false" outlineLevel="0" collapsed="false">
      <c r="D1913" s="49"/>
      <c r="E1913" s="49"/>
    </row>
    <row r="1914" customFormat="false" ht="15.75" hidden="false" customHeight="false" outlineLevel="0" collapsed="false">
      <c r="D1914" s="49"/>
      <c r="E1914" s="49"/>
    </row>
    <row r="1915" customFormat="false" ht="15.75" hidden="false" customHeight="false" outlineLevel="0" collapsed="false">
      <c r="D1915" s="49"/>
      <c r="E1915" s="49"/>
    </row>
    <row r="1916" customFormat="false" ht="15.75" hidden="false" customHeight="false" outlineLevel="0" collapsed="false">
      <c r="D1916" s="49"/>
      <c r="E1916" s="49"/>
    </row>
    <row r="1917" customFormat="false" ht="15.75" hidden="false" customHeight="false" outlineLevel="0" collapsed="false">
      <c r="D1917" s="49"/>
      <c r="E1917" s="49"/>
    </row>
    <row r="1918" customFormat="false" ht="15.75" hidden="false" customHeight="false" outlineLevel="0" collapsed="false">
      <c r="D1918" s="49"/>
      <c r="E1918" s="49"/>
    </row>
    <row r="1919" customFormat="false" ht="15.75" hidden="false" customHeight="false" outlineLevel="0" collapsed="false">
      <c r="D1919" s="49"/>
      <c r="E1919" s="49"/>
    </row>
    <row r="1920" customFormat="false" ht="15.75" hidden="false" customHeight="false" outlineLevel="0" collapsed="false">
      <c r="D1920" s="49"/>
      <c r="E1920" s="49"/>
    </row>
    <row r="1921" customFormat="false" ht="15.75" hidden="false" customHeight="false" outlineLevel="0" collapsed="false">
      <c r="D1921" s="49"/>
      <c r="E1921" s="49"/>
    </row>
    <row r="1922" customFormat="false" ht="15.75" hidden="false" customHeight="false" outlineLevel="0" collapsed="false">
      <c r="D1922" s="49"/>
      <c r="E1922" s="49"/>
    </row>
    <row r="1923" customFormat="false" ht="15.75" hidden="false" customHeight="false" outlineLevel="0" collapsed="false">
      <c r="D1923" s="51"/>
      <c r="E1923" s="51"/>
    </row>
    <row r="1924" customFormat="false" ht="15.75" hidden="false" customHeight="false" outlineLevel="0" collapsed="false">
      <c r="D1924" s="51"/>
      <c r="E1924" s="51"/>
    </row>
    <row r="1925" customFormat="false" ht="15.75" hidden="false" customHeight="false" outlineLevel="0" collapsed="false">
      <c r="D1925" s="49"/>
      <c r="E1925" s="49"/>
    </row>
    <row r="1926" customFormat="false" ht="15.75" hidden="false" customHeight="false" outlineLevel="0" collapsed="false">
      <c r="D1926" s="49"/>
      <c r="E1926" s="49"/>
    </row>
    <row r="1927" customFormat="false" ht="15.75" hidden="false" customHeight="false" outlineLevel="0" collapsed="false">
      <c r="D1927" s="49"/>
      <c r="E1927" s="49"/>
    </row>
    <row r="1928" customFormat="false" ht="15.75" hidden="false" customHeight="false" outlineLevel="0" collapsed="false">
      <c r="D1928" s="49"/>
      <c r="E1928" s="49"/>
    </row>
    <row r="1929" customFormat="false" ht="15.75" hidden="false" customHeight="false" outlineLevel="0" collapsed="false">
      <c r="D1929" s="49"/>
      <c r="E1929" s="49"/>
    </row>
    <row r="1930" customFormat="false" ht="15.75" hidden="false" customHeight="false" outlineLevel="0" collapsed="false">
      <c r="D1930" s="49"/>
      <c r="E1930" s="49"/>
    </row>
    <row r="1931" customFormat="false" ht="15.75" hidden="false" customHeight="false" outlineLevel="0" collapsed="false">
      <c r="D1931" s="49"/>
      <c r="E1931" s="49"/>
    </row>
    <row r="1932" customFormat="false" ht="15.75" hidden="false" customHeight="false" outlineLevel="0" collapsed="false">
      <c r="D1932" s="49"/>
      <c r="E1932" s="49"/>
    </row>
    <row r="1933" customFormat="false" ht="15.75" hidden="false" customHeight="false" outlineLevel="0" collapsed="false">
      <c r="D1933" s="49"/>
      <c r="E1933" s="49"/>
    </row>
    <row r="1934" customFormat="false" ht="15.75" hidden="false" customHeight="false" outlineLevel="0" collapsed="false">
      <c r="D1934" s="49"/>
      <c r="E1934" s="49"/>
    </row>
    <row r="1935" customFormat="false" ht="15.75" hidden="false" customHeight="false" outlineLevel="0" collapsed="false">
      <c r="D1935" s="49"/>
      <c r="E1935" s="49"/>
    </row>
    <row r="1936" customFormat="false" ht="15.75" hidden="false" customHeight="false" outlineLevel="0" collapsed="false">
      <c r="D1936" s="51"/>
      <c r="E1936" s="51"/>
    </row>
    <row r="1937" customFormat="false" ht="15.75" hidden="false" customHeight="false" outlineLevel="0" collapsed="false">
      <c r="D1937" s="51"/>
      <c r="E1937" s="51"/>
    </row>
    <row r="1938" customFormat="false" ht="15.75" hidden="false" customHeight="false" outlineLevel="0" collapsed="false">
      <c r="D1938" s="51"/>
      <c r="E1938" s="51"/>
    </row>
    <row r="1939" customFormat="false" ht="15.75" hidden="false" customHeight="false" outlineLevel="0" collapsed="false">
      <c r="D1939" s="51"/>
      <c r="E1939" s="51"/>
    </row>
    <row r="1940" customFormat="false" ht="15.75" hidden="false" customHeight="false" outlineLevel="0" collapsed="false">
      <c r="D1940" s="51"/>
      <c r="E1940" s="51"/>
    </row>
    <row r="1941" customFormat="false" ht="15.75" hidden="false" customHeight="false" outlineLevel="0" collapsed="false">
      <c r="D1941" s="51"/>
      <c r="E1941" s="51"/>
    </row>
    <row r="1942" customFormat="false" ht="15.75" hidden="false" customHeight="false" outlineLevel="0" collapsed="false">
      <c r="D1942" s="51"/>
      <c r="E1942" s="51"/>
    </row>
    <row r="1943" customFormat="false" ht="15.75" hidden="false" customHeight="false" outlineLevel="0" collapsed="false">
      <c r="D1943" s="51"/>
      <c r="E1943" s="51"/>
    </row>
    <row r="1944" customFormat="false" ht="15.75" hidden="false" customHeight="false" outlineLevel="0" collapsed="false">
      <c r="D1944" s="51"/>
      <c r="E1944" s="51"/>
    </row>
    <row r="1945" customFormat="false" ht="15.75" hidden="false" customHeight="false" outlineLevel="0" collapsed="false">
      <c r="D1945" s="51"/>
      <c r="E1945" s="51"/>
    </row>
    <row r="1946" customFormat="false" ht="15.75" hidden="false" customHeight="false" outlineLevel="0" collapsed="false">
      <c r="D1946" s="51"/>
      <c r="E1946" s="51"/>
    </row>
    <row r="1947" customFormat="false" ht="15.75" hidden="false" customHeight="false" outlineLevel="0" collapsed="false">
      <c r="D1947" s="51"/>
      <c r="E1947" s="51"/>
    </row>
    <row r="1948" customFormat="false" ht="15.75" hidden="false" customHeight="false" outlineLevel="0" collapsed="false">
      <c r="D1948" s="51"/>
      <c r="E1948" s="51"/>
    </row>
    <row r="1949" customFormat="false" ht="15.75" hidden="false" customHeight="false" outlineLevel="0" collapsed="false">
      <c r="D1949" s="51"/>
      <c r="E1949" s="51"/>
    </row>
    <row r="1950" customFormat="false" ht="15.75" hidden="false" customHeight="false" outlineLevel="0" collapsed="false">
      <c r="D1950" s="51"/>
      <c r="E1950" s="51"/>
    </row>
    <row r="1951" customFormat="false" ht="15.75" hidden="false" customHeight="false" outlineLevel="0" collapsed="false">
      <c r="D1951" s="51"/>
      <c r="E1951" s="51"/>
    </row>
    <row r="1952" customFormat="false" ht="15.75" hidden="false" customHeight="false" outlineLevel="0" collapsed="false">
      <c r="D1952" s="51"/>
      <c r="E1952" s="51"/>
    </row>
    <row r="1953" customFormat="false" ht="15.75" hidden="false" customHeight="false" outlineLevel="0" collapsed="false">
      <c r="D1953" s="51"/>
      <c r="E1953" s="51"/>
    </row>
    <row r="1954" customFormat="false" ht="15.75" hidden="false" customHeight="false" outlineLevel="0" collapsed="false">
      <c r="D1954" s="51"/>
      <c r="E1954" s="51"/>
    </row>
    <row r="1955" customFormat="false" ht="15.75" hidden="false" customHeight="false" outlineLevel="0" collapsed="false">
      <c r="D1955" s="51"/>
      <c r="E1955" s="51"/>
    </row>
    <row r="1956" customFormat="false" ht="15.75" hidden="false" customHeight="false" outlineLevel="0" collapsed="false">
      <c r="D1956" s="51"/>
      <c r="E1956" s="51"/>
    </row>
    <row r="1957" customFormat="false" ht="15.75" hidden="false" customHeight="false" outlineLevel="0" collapsed="false">
      <c r="D1957" s="51"/>
      <c r="E1957" s="51"/>
    </row>
    <row r="1958" customFormat="false" ht="15.75" hidden="false" customHeight="false" outlineLevel="0" collapsed="false">
      <c r="D1958" s="51"/>
      <c r="E1958" s="51"/>
    </row>
    <row r="1959" customFormat="false" ht="15.75" hidden="false" customHeight="false" outlineLevel="0" collapsed="false">
      <c r="D1959" s="51"/>
      <c r="E1959" s="51"/>
    </row>
    <row r="1960" customFormat="false" ht="15.75" hidden="false" customHeight="false" outlineLevel="0" collapsed="false">
      <c r="D1960" s="51"/>
      <c r="E1960" s="51"/>
    </row>
    <row r="1961" customFormat="false" ht="15.75" hidden="false" customHeight="false" outlineLevel="0" collapsed="false">
      <c r="D1961" s="51"/>
      <c r="E1961" s="51"/>
    </row>
    <row r="1962" customFormat="false" ht="15.75" hidden="false" customHeight="false" outlineLevel="0" collapsed="false">
      <c r="D1962" s="51"/>
      <c r="E1962" s="51"/>
    </row>
    <row r="1963" customFormat="false" ht="15.75" hidden="false" customHeight="false" outlineLevel="0" collapsed="false">
      <c r="D1963" s="51"/>
      <c r="E1963" s="51"/>
    </row>
    <row r="1964" customFormat="false" ht="15.75" hidden="false" customHeight="false" outlineLevel="0" collapsed="false">
      <c r="D1964" s="51"/>
      <c r="E1964" s="51"/>
    </row>
    <row r="1965" customFormat="false" ht="15.75" hidden="false" customHeight="false" outlineLevel="0" collapsed="false">
      <c r="D1965" s="51"/>
      <c r="E1965" s="51"/>
    </row>
    <row r="1966" customFormat="false" ht="15.75" hidden="false" customHeight="false" outlineLevel="0" collapsed="false">
      <c r="D1966" s="51"/>
      <c r="E1966" s="51"/>
    </row>
    <row r="1967" customFormat="false" ht="15.75" hidden="false" customHeight="false" outlineLevel="0" collapsed="false">
      <c r="D1967" s="51"/>
      <c r="E1967" s="51"/>
    </row>
    <row r="1968" customFormat="false" ht="15.75" hidden="false" customHeight="false" outlineLevel="0" collapsed="false">
      <c r="D1968" s="51"/>
      <c r="E1968" s="51"/>
    </row>
    <row r="1969" customFormat="false" ht="15.75" hidden="false" customHeight="false" outlineLevel="0" collapsed="false">
      <c r="D1969" s="51"/>
      <c r="E1969" s="51"/>
    </row>
    <row r="1970" customFormat="false" ht="15.75" hidden="false" customHeight="false" outlineLevel="0" collapsed="false">
      <c r="D1970" s="51"/>
      <c r="E1970" s="51"/>
    </row>
    <row r="1971" customFormat="false" ht="15.75" hidden="false" customHeight="false" outlineLevel="0" collapsed="false">
      <c r="D1971" s="51"/>
      <c r="E1971" s="51"/>
    </row>
    <row r="1972" customFormat="false" ht="15.75" hidden="false" customHeight="false" outlineLevel="0" collapsed="false">
      <c r="D1972" s="51"/>
      <c r="E1972" s="51"/>
    </row>
    <row r="1973" customFormat="false" ht="15.75" hidden="false" customHeight="false" outlineLevel="0" collapsed="false">
      <c r="D1973" s="51"/>
      <c r="E1973" s="51"/>
    </row>
    <row r="1974" customFormat="false" ht="15.75" hidden="false" customHeight="false" outlineLevel="0" collapsed="false">
      <c r="D1974" s="51"/>
      <c r="E1974" s="51"/>
    </row>
    <row r="1975" customFormat="false" ht="15.75" hidden="false" customHeight="false" outlineLevel="0" collapsed="false">
      <c r="D1975" s="51"/>
      <c r="E1975" s="51"/>
    </row>
    <row r="1976" customFormat="false" ht="15.75" hidden="false" customHeight="false" outlineLevel="0" collapsed="false">
      <c r="D1976" s="51"/>
      <c r="E1976" s="51"/>
    </row>
    <row r="1977" customFormat="false" ht="15.75" hidden="false" customHeight="false" outlineLevel="0" collapsed="false">
      <c r="D1977" s="51"/>
      <c r="E1977" s="51"/>
    </row>
    <row r="1978" customFormat="false" ht="15.75" hidden="false" customHeight="false" outlineLevel="0" collapsed="false">
      <c r="D1978" s="51"/>
      <c r="E1978" s="51"/>
    </row>
    <row r="1979" customFormat="false" ht="15.75" hidden="false" customHeight="false" outlineLevel="0" collapsed="false">
      <c r="D1979" s="51"/>
      <c r="E1979" s="51"/>
    </row>
    <row r="1980" customFormat="false" ht="15.75" hidden="false" customHeight="false" outlineLevel="0" collapsed="false">
      <c r="D1980" s="51"/>
      <c r="E1980" s="51"/>
    </row>
    <row r="1981" customFormat="false" ht="15.75" hidden="false" customHeight="false" outlineLevel="0" collapsed="false">
      <c r="D1981" s="51"/>
      <c r="E1981" s="51"/>
    </row>
    <row r="1982" customFormat="false" ht="15.75" hidden="false" customHeight="false" outlineLevel="0" collapsed="false">
      <c r="D1982" s="51"/>
      <c r="E1982" s="51"/>
    </row>
    <row r="1983" customFormat="false" ht="15.75" hidden="false" customHeight="false" outlineLevel="0" collapsed="false">
      <c r="D1983" s="51"/>
      <c r="E1983" s="51"/>
    </row>
    <row r="1984" customFormat="false" ht="15.75" hidden="false" customHeight="false" outlineLevel="0" collapsed="false">
      <c r="D1984" s="51"/>
      <c r="E1984" s="51"/>
    </row>
    <row r="1985" customFormat="false" ht="15.75" hidden="false" customHeight="false" outlineLevel="0" collapsed="false">
      <c r="D1985" s="51"/>
      <c r="E1985" s="51"/>
    </row>
    <row r="1986" customFormat="false" ht="15.75" hidden="false" customHeight="false" outlineLevel="0" collapsed="false">
      <c r="D1986" s="51"/>
      <c r="E1986" s="51"/>
    </row>
    <row r="1987" customFormat="false" ht="15.75" hidden="false" customHeight="false" outlineLevel="0" collapsed="false">
      <c r="D1987" s="51"/>
      <c r="E1987" s="51"/>
    </row>
    <row r="1988" customFormat="false" ht="15.75" hidden="false" customHeight="false" outlineLevel="0" collapsed="false">
      <c r="D1988" s="51"/>
      <c r="E1988" s="51"/>
    </row>
    <row r="1989" customFormat="false" ht="15.75" hidden="false" customHeight="false" outlineLevel="0" collapsed="false">
      <c r="D1989" s="49"/>
      <c r="E1989" s="49"/>
    </row>
    <row r="1990" customFormat="false" ht="15.75" hidden="false" customHeight="false" outlineLevel="0" collapsed="false">
      <c r="D1990" s="49"/>
      <c r="E1990" s="49"/>
    </row>
    <row r="1991" customFormat="false" ht="15.75" hidden="false" customHeight="false" outlineLevel="0" collapsed="false">
      <c r="D1991" s="49"/>
      <c r="E1991" s="49"/>
    </row>
    <row r="1992" customFormat="false" ht="15.75" hidden="false" customHeight="false" outlineLevel="0" collapsed="false">
      <c r="D1992" s="49"/>
      <c r="E1992" s="49"/>
    </row>
    <row r="1993" customFormat="false" ht="15.75" hidden="false" customHeight="false" outlineLevel="0" collapsed="false">
      <c r="D1993" s="49"/>
      <c r="E1993" s="49"/>
    </row>
    <row r="1994" customFormat="false" ht="15.75" hidden="false" customHeight="false" outlineLevel="0" collapsed="false">
      <c r="D1994" s="49"/>
      <c r="E1994" s="49"/>
    </row>
    <row r="1995" customFormat="false" ht="15.75" hidden="false" customHeight="false" outlineLevel="0" collapsed="false">
      <c r="D1995" s="49"/>
      <c r="E1995" s="49"/>
    </row>
    <row r="1996" customFormat="false" ht="15.75" hidden="false" customHeight="false" outlineLevel="0" collapsed="false">
      <c r="D1996" s="49"/>
      <c r="E1996" s="49"/>
    </row>
    <row r="1997" customFormat="false" ht="15.75" hidden="false" customHeight="false" outlineLevel="0" collapsed="false">
      <c r="D1997" s="49"/>
      <c r="E1997" s="49"/>
    </row>
    <row r="1998" customFormat="false" ht="15.75" hidden="false" customHeight="false" outlineLevel="0" collapsed="false">
      <c r="D1998" s="49"/>
      <c r="E1998" s="49"/>
    </row>
    <row r="1999" customFormat="false" ht="15.75" hidden="false" customHeight="false" outlineLevel="0" collapsed="false">
      <c r="D1999" s="49"/>
      <c r="E1999" s="49"/>
    </row>
    <row r="2000" customFormat="false" ht="15.75" hidden="false" customHeight="false" outlineLevel="0" collapsed="false">
      <c r="D2000" s="49"/>
      <c r="E2000" s="49"/>
    </row>
    <row r="2001" customFormat="false" ht="15.75" hidden="false" customHeight="false" outlineLevel="0" collapsed="false">
      <c r="D2001" s="49"/>
      <c r="E2001" s="49"/>
    </row>
    <row r="2002" customFormat="false" ht="15.75" hidden="false" customHeight="false" outlineLevel="0" collapsed="false">
      <c r="D2002" s="49"/>
      <c r="E2002" s="49"/>
    </row>
    <row r="2003" customFormat="false" ht="15.75" hidden="false" customHeight="false" outlineLevel="0" collapsed="false">
      <c r="D2003" s="49"/>
      <c r="E2003" s="49"/>
    </row>
    <row r="2004" customFormat="false" ht="15.75" hidden="false" customHeight="false" outlineLevel="0" collapsed="false">
      <c r="D2004" s="49"/>
      <c r="E2004" s="49"/>
    </row>
    <row r="2005" customFormat="false" ht="15.75" hidden="false" customHeight="false" outlineLevel="0" collapsed="false">
      <c r="D2005" s="49"/>
      <c r="E2005" s="49"/>
    </row>
    <row r="2006" customFormat="false" ht="15.75" hidden="false" customHeight="false" outlineLevel="0" collapsed="false">
      <c r="D2006" s="49"/>
      <c r="E2006" s="49"/>
    </row>
    <row r="2007" customFormat="false" ht="15.75" hidden="false" customHeight="false" outlineLevel="0" collapsed="false">
      <c r="D2007" s="49"/>
      <c r="E2007" s="49"/>
    </row>
    <row r="2008" customFormat="false" ht="15.75" hidden="false" customHeight="false" outlineLevel="0" collapsed="false">
      <c r="D2008" s="49"/>
      <c r="E2008" s="49"/>
    </row>
    <row r="2009" customFormat="false" ht="15.75" hidden="false" customHeight="false" outlineLevel="0" collapsed="false">
      <c r="D2009" s="49"/>
      <c r="E2009" s="49"/>
    </row>
    <row r="2010" customFormat="false" ht="15.75" hidden="false" customHeight="false" outlineLevel="0" collapsed="false">
      <c r="D2010" s="49"/>
      <c r="E2010" s="49"/>
    </row>
    <row r="2011" customFormat="false" ht="15.75" hidden="false" customHeight="false" outlineLevel="0" collapsed="false">
      <c r="D2011" s="49"/>
      <c r="E2011" s="49"/>
    </row>
    <row r="2012" customFormat="false" ht="15.75" hidden="false" customHeight="false" outlineLevel="0" collapsed="false">
      <c r="D2012" s="49"/>
      <c r="E2012" s="49"/>
    </row>
    <row r="2013" customFormat="false" ht="15.75" hidden="false" customHeight="false" outlineLevel="0" collapsed="false">
      <c r="D2013" s="49"/>
      <c r="E2013" s="49"/>
    </row>
    <row r="2014" customFormat="false" ht="15.75" hidden="false" customHeight="false" outlineLevel="0" collapsed="false">
      <c r="D2014" s="49"/>
      <c r="E2014" s="49"/>
    </row>
    <row r="2015" customFormat="false" ht="15.75" hidden="false" customHeight="false" outlineLevel="0" collapsed="false">
      <c r="D2015" s="49"/>
      <c r="E2015" s="49"/>
    </row>
    <row r="2016" customFormat="false" ht="15.75" hidden="false" customHeight="false" outlineLevel="0" collapsed="false">
      <c r="D2016" s="49"/>
      <c r="E2016" s="49"/>
    </row>
    <row r="2017" customFormat="false" ht="15.75" hidden="false" customHeight="false" outlineLevel="0" collapsed="false">
      <c r="D2017" s="49"/>
      <c r="E2017" s="49"/>
    </row>
    <row r="2018" customFormat="false" ht="15.75" hidden="false" customHeight="false" outlineLevel="0" collapsed="false">
      <c r="D2018" s="49"/>
      <c r="E2018" s="49"/>
    </row>
    <row r="2019" customFormat="false" ht="15.75" hidden="false" customHeight="false" outlineLevel="0" collapsed="false">
      <c r="D2019" s="49"/>
      <c r="E2019" s="49"/>
    </row>
    <row r="2020" customFormat="false" ht="15.75" hidden="false" customHeight="false" outlineLevel="0" collapsed="false">
      <c r="D2020" s="49"/>
      <c r="E2020" s="49"/>
    </row>
    <row r="2021" customFormat="false" ht="15.75" hidden="false" customHeight="false" outlineLevel="0" collapsed="false">
      <c r="D2021" s="49"/>
      <c r="E2021" s="49"/>
    </row>
  </sheetData>
  <sheetProtection sheet="true" password="94ab" objects="true" scenarios="true" selectLockedCells="true" selectUnlockedCells="true"/>
  <dataValidations count="1">
    <dataValidation allowBlank="true" errorStyle="stop" operator="equal" showDropDown="true" showErrorMessage="false" showInputMessage="false" sqref="E2:E4" type="list">
      <formula1>BC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3.56"/>
    <col collapsed="false" customWidth="true" hidden="false" outlineLevel="0" max="2" min="2" style="52" width="21.84"/>
    <col collapsed="false" customWidth="true" hidden="false" outlineLevel="0" max="3" min="3" style="52" width="7.7"/>
    <col collapsed="false" customWidth="true" hidden="false" outlineLevel="0" max="4" min="4" style="52" width="5.85"/>
    <col collapsed="false" customWidth="true" hidden="false" outlineLevel="0" max="5" min="5" style="52" width="34.99"/>
    <col collapsed="false" customWidth="true" hidden="false" outlineLevel="0" max="6" min="6" style="52" width="31.99"/>
    <col collapsed="false" customWidth="true" hidden="false" outlineLevel="0" max="7" min="7" style="52" width="34.56"/>
    <col collapsed="false" customWidth="true" hidden="false" outlineLevel="0" max="8" min="8" style="52" width="33.14"/>
    <col collapsed="false" customWidth="false" hidden="false" outlineLevel="0" max="9" min="9" style="52" width="9.14"/>
    <col collapsed="false" customWidth="true" hidden="false" outlineLevel="0" max="10" min="10" style="52" width="27.42"/>
    <col collapsed="false" customWidth="false" hidden="false" outlineLevel="0" max="257" min="11" style="52" width="9.14"/>
  </cols>
  <sheetData>
    <row r="1" customFormat="false" ht="45" hidden="false" customHeight="false" outlineLevel="0" collapsed="false">
      <c r="A1" s="52" t="s">
        <v>3768</v>
      </c>
      <c r="B1" s="52" t="s">
        <v>3769</v>
      </c>
      <c r="C1" s="52" t="s">
        <v>3770</v>
      </c>
      <c r="D1" s="52" t="s">
        <v>3771</v>
      </c>
      <c r="E1" s="52" t="s">
        <v>3772</v>
      </c>
      <c r="F1" s="52" t="s">
        <v>3773</v>
      </c>
      <c r="G1" s="52" t="s">
        <v>3774</v>
      </c>
      <c r="H1" s="52" t="s">
        <v>3773</v>
      </c>
      <c r="J1" s="52" t="s">
        <v>3775</v>
      </c>
    </row>
    <row r="2" customFormat="false" ht="30.75" hidden="false" customHeight="true" outlineLevel="0" collapsed="false">
      <c r="A2" s="52" t="s">
        <v>3776</v>
      </c>
      <c r="B2" s="52" t="s">
        <v>3777</v>
      </c>
      <c r="C2" s="52" t="n">
        <v>11</v>
      </c>
      <c r="D2" s="52" t="s">
        <v>220</v>
      </c>
      <c r="E2" s="52" t="s">
        <v>3778</v>
      </c>
      <c r="F2" s="52" t="s">
        <v>3779</v>
      </c>
      <c r="G2" s="52" t="s">
        <v>3780</v>
      </c>
      <c r="H2" s="52" t="s">
        <v>3781</v>
      </c>
      <c r="J2" s="52" t="s">
        <v>3782</v>
      </c>
    </row>
    <row r="3" customFormat="false" ht="30" hidden="false" customHeight="false" outlineLevel="0" collapsed="false">
      <c r="A3" s="52" t="s">
        <v>3776</v>
      </c>
      <c r="B3" s="52" t="s">
        <v>3783</v>
      </c>
      <c r="C3" s="52" t="n">
        <v>25</v>
      </c>
      <c r="D3" s="52" t="s">
        <v>220</v>
      </c>
      <c r="E3" s="52" t="s">
        <v>3784</v>
      </c>
      <c r="F3" s="52" t="s">
        <v>3785</v>
      </c>
      <c r="J3" s="52" t="s">
        <v>3782</v>
      </c>
    </row>
    <row r="4" customFormat="false" ht="30" hidden="false" customHeight="false" outlineLevel="0" collapsed="false">
      <c r="A4" s="52" t="s">
        <v>3776</v>
      </c>
      <c r="B4" s="52" t="s">
        <v>3786</v>
      </c>
      <c r="C4" s="52" t="n">
        <v>25</v>
      </c>
      <c r="D4" s="52" t="s">
        <v>220</v>
      </c>
      <c r="E4" s="52" t="s">
        <v>3787</v>
      </c>
      <c r="F4" s="52" t="s">
        <v>3788</v>
      </c>
      <c r="J4" s="52" t="s">
        <v>3782</v>
      </c>
    </row>
    <row r="5" customFormat="false" ht="30" hidden="false" customHeight="false" outlineLevel="0" collapsed="false">
      <c r="A5" s="52" t="s">
        <v>3776</v>
      </c>
      <c r="B5" s="52" t="s">
        <v>3789</v>
      </c>
      <c r="C5" s="52" t="n">
        <v>4</v>
      </c>
      <c r="D5" s="52" t="s">
        <v>220</v>
      </c>
      <c r="E5" s="52" t="s">
        <v>3790</v>
      </c>
      <c r="F5" s="52" t="s">
        <v>3791</v>
      </c>
      <c r="J5" s="52" t="s">
        <v>3782</v>
      </c>
    </row>
    <row r="6" customFormat="false" ht="90" hidden="false" customHeight="false" outlineLevel="0" collapsed="false">
      <c r="A6" s="52" t="s">
        <v>3792</v>
      </c>
      <c r="B6" s="52" t="s">
        <v>3793</v>
      </c>
      <c r="C6" s="52" t="n">
        <v>0</v>
      </c>
      <c r="D6" s="52" t="s">
        <v>3794</v>
      </c>
      <c r="E6" s="52" t="s">
        <v>3795</v>
      </c>
      <c r="F6" s="52" t="s">
        <v>3796</v>
      </c>
      <c r="J6" s="52" t="s">
        <v>3797</v>
      </c>
    </row>
    <row r="7" customFormat="false" ht="30" hidden="false" customHeight="false" outlineLevel="0" collapsed="false">
      <c r="A7" s="52" t="s">
        <v>3798</v>
      </c>
      <c r="B7" s="52" t="s">
        <v>3799</v>
      </c>
      <c r="C7" s="52" t="n">
        <v>0</v>
      </c>
      <c r="D7" s="52" t="s">
        <v>3794</v>
      </c>
      <c r="E7" s="52" t="s">
        <v>3800</v>
      </c>
      <c r="F7" s="52" t="s">
        <v>3801</v>
      </c>
      <c r="J7" s="52" t="s">
        <v>3802</v>
      </c>
    </row>
  </sheetData>
  <sheetProtection sheet="true" password="94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4.7"/>
    <col collapsed="false" customWidth="true" hidden="false" outlineLevel="0" max="2" min="2" style="52" width="47.99"/>
    <col collapsed="false" customWidth="true" hidden="false" outlineLevel="0" max="3" min="3" style="52" width="49.56"/>
    <col collapsed="false" customWidth="true" hidden="false" outlineLevel="0" max="4" min="4" style="52" width="45.7"/>
    <col collapsed="false" customWidth="true" hidden="false" outlineLevel="0" max="5" min="5" style="52" width="42.28"/>
    <col collapsed="false" customWidth="true" hidden="false" outlineLevel="0" max="6" min="6" style="52" width="41.99"/>
    <col collapsed="false" customWidth="true" hidden="false" outlineLevel="0" max="7" min="7" style="52" width="41.7"/>
    <col collapsed="false" customWidth="true" hidden="false" outlineLevel="0" max="8" min="8" style="52" width="38.56"/>
    <col collapsed="false" customWidth="true" hidden="false" outlineLevel="0" max="10" min="9" style="52" width="36.85"/>
    <col collapsed="false" customWidth="true" hidden="false" outlineLevel="0" max="11" min="11" style="52" width="38.56"/>
    <col collapsed="false" customWidth="true" hidden="false" outlineLevel="0" max="12" min="12" style="52" width="40.56"/>
    <col collapsed="false" customWidth="true" hidden="false" outlineLevel="0" max="13" min="13" style="52" width="37.41"/>
    <col collapsed="false" customWidth="true" hidden="false" outlineLevel="0" max="14" min="14" style="52" width="36.7"/>
    <col collapsed="false" customWidth="true" hidden="false" outlineLevel="0" max="15" min="15" style="52" width="45.42"/>
    <col collapsed="false" customWidth="true" hidden="false" outlineLevel="0" max="16" min="16" style="52" width="36.7"/>
    <col collapsed="false" customWidth="true" hidden="false" outlineLevel="0" max="17" min="17" style="52" width="61.28"/>
    <col collapsed="false" customWidth="true" hidden="false" outlineLevel="0" max="18" min="18" style="52" width="34.28"/>
    <col collapsed="false" customWidth="false" hidden="false" outlineLevel="0" max="257" min="19" style="52" width="9.14"/>
  </cols>
  <sheetData>
    <row r="1" s="53" customFormat="true" ht="15" hidden="false" customHeight="false" outlineLevel="0" collapsed="false">
      <c r="A1" s="53" t="s">
        <v>3803</v>
      </c>
      <c r="B1" s="53" t="s">
        <v>3804</v>
      </c>
      <c r="C1" s="53" t="s">
        <v>3804</v>
      </c>
      <c r="D1" s="53" t="s">
        <v>3804</v>
      </c>
      <c r="E1" s="53" t="s">
        <v>3804</v>
      </c>
      <c r="F1" s="53" t="s">
        <v>3804</v>
      </c>
      <c r="G1" s="53" t="s">
        <v>3804</v>
      </c>
      <c r="H1" s="53" t="s">
        <v>3804</v>
      </c>
      <c r="I1" s="53" t="s">
        <v>3804</v>
      </c>
      <c r="J1" s="53" t="s">
        <v>3804</v>
      </c>
      <c r="K1" s="53" t="s">
        <v>3804</v>
      </c>
      <c r="L1" s="53" t="s">
        <v>3804</v>
      </c>
      <c r="M1" s="53" t="s">
        <v>3804</v>
      </c>
      <c r="N1" s="53" t="s">
        <v>3804</v>
      </c>
      <c r="O1" s="53" t="s">
        <v>3804</v>
      </c>
      <c r="P1" s="53" t="s">
        <v>3804</v>
      </c>
      <c r="Q1" s="53" t="s">
        <v>3804</v>
      </c>
      <c r="R1" s="53" t="s">
        <v>3775</v>
      </c>
    </row>
    <row r="2" customFormat="false" ht="15" hidden="false" customHeight="false" outlineLevel="0" collapsed="false">
      <c r="A2" s="53" t="s">
        <v>3792</v>
      </c>
      <c r="B2" s="53" t="s">
        <v>3805</v>
      </c>
      <c r="C2" s="53" t="s">
        <v>3806</v>
      </c>
      <c r="D2" s="53" t="s">
        <v>3807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 t="s">
        <v>3808</v>
      </c>
    </row>
    <row r="3" customFormat="false" ht="15" hidden="false" customHeight="false" outlineLevel="0" collapsed="false">
      <c r="A3" s="52" t="s">
        <v>3771</v>
      </c>
      <c r="B3" s="52" t="s">
        <v>220</v>
      </c>
      <c r="C3" s="52" t="s">
        <v>220</v>
      </c>
      <c r="D3" s="52" t="s">
        <v>220</v>
      </c>
    </row>
    <row r="4" customFormat="false" ht="15" hidden="false" customHeight="false" outlineLevel="0" collapsed="false">
      <c r="A4" s="52" t="s">
        <v>3772</v>
      </c>
      <c r="B4" s="52" t="s">
        <v>3809</v>
      </c>
      <c r="C4" s="52" t="s">
        <v>3810</v>
      </c>
      <c r="D4" s="52" t="s">
        <v>3811</v>
      </c>
    </row>
    <row r="5" customFormat="false" ht="15" hidden="false" customHeight="false" outlineLevel="0" collapsed="false">
      <c r="A5" s="52" t="s">
        <v>3773</v>
      </c>
      <c r="B5" s="52" t="s">
        <v>3812</v>
      </c>
      <c r="C5" s="52" t="s">
        <v>3813</v>
      </c>
      <c r="D5" s="52" t="s">
        <v>3814</v>
      </c>
    </row>
    <row r="6" customFormat="false" ht="15" hidden="false" customHeight="false" outlineLevel="0" collapsed="false">
      <c r="A6" s="52" t="s">
        <v>3774</v>
      </c>
      <c r="B6" s="52" t="s">
        <v>3815</v>
      </c>
      <c r="D6" s="52" t="s">
        <v>3816</v>
      </c>
    </row>
    <row r="7" customFormat="false" ht="30" hidden="false" customHeight="false" outlineLevel="0" collapsed="false">
      <c r="A7" s="52" t="s">
        <v>3773</v>
      </c>
      <c r="B7" s="52" t="s">
        <v>3817</v>
      </c>
      <c r="C7" s="52" t="s">
        <v>3818</v>
      </c>
      <c r="D7" s="52" t="s">
        <v>3819</v>
      </c>
    </row>
    <row r="8" customFormat="false" ht="15" hidden="false" customHeight="false" outlineLevel="0" collapsed="false">
      <c r="A8" s="52" t="s">
        <v>3820</v>
      </c>
      <c r="B8" s="52" t="s">
        <v>3821</v>
      </c>
    </row>
    <row r="9" customFormat="false" ht="15" hidden="false" customHeight="false" outlineLevel="0" collapsed="false">
      <c r="A9" s="52" t="s">
        <v>3773</v>
      </c>
      <c r="B9" s="54" t="s">
        <v>3822</v>
      </c>
    </row>
    <row r="10" customFormat="false" ht="15" hidden="false" customHeight="false" outlineLevel="0" collapsed="false">
      <c r="B10" s="54"/>
    </row>
    <row r="11" customFormat="false" ht="15" hidden="false" customHeight="false" outlineLevel="0" collapsed="false">
      <c r="A11" s="53" t="s">
        <v>3798</v>
      </c>
      <c r="B11" s="53" t="s">
        <v>3823</v>
      </c>
      <c r="C11" s="53" t="s">
        <v>3824</v>
      </c>
      <c r="D11" s="53" t="s">
        <v>3825</v>
      </c>
      <c r="E11" s="53" t="s">
        <v>3826</v>
      </c>
      <c r="F11" s="53" t="s">
        <v>3827</v>
      </c>
      <c r="G11" s="53" t="s">
        <v>3828</v>
      </c>
      <c r="H11" s="53" t="s">
        <v>3829</v>
      </c>
      <c r="I11" s="53" t="s">
        <v>3830</v>
      </c>
      <c r="J11" s="53" t="s">
        <v>3831</v>
      </c>
      <c r="K11" s="53" t="s">
        <v>3832</v>
      </c>
      <c r="L11" s="53" t="s">
        <v>3833</v>
      </c>
      <c r="M11" s="53" t="s">
        <v>3834</v>
      </c>
      <c r="N11" s="53" t="s">
        <v>3835</v>
      </c>
      <c r="O11" s="53" t="s">
        <v>3836</v>
      </c>
      <c r="P11" s="53" t="s">
        <v>3837</v>
      </c>
      <c r="Q11" s="53" t="s">
        <v>3838</v>
      </c>
      <c r="R11" s="53" t="s">
        <v>3839</v>
      </c>
    </row>
    <row r="12" customFormat="false" ht="15" hidden="false" customHeight="false" outlineLevel="0" collapsed="false">
      <c r="A12" s="52" t="s">
        <v>3771</v>
      </c>
      <c r="B12" s="52" t="s">
        <v>3794</v>
      </c>
      <c r="C12" s="52" t="s">
        <v>3794</v>
      </c>
      <c r="D12" s="52" t="s">
        <v>220</v>
      </c>
      <c r="E12" s="52" t="s">
        <v>220</v>
      </c>
      <c r="F12" s="52" t="s">
        <v>220</v>
      </c>
      <c r="G12" s="52" t="s">
        <v>220</v>
      </c>
      <c r="H12" s="52" t="s">
        <v>220</v>
      </c>
      <c r="I12" s="52" t="s">
        <v>220</v>
      </c>
      <c r="J12" s="52" t="s">
        <v>220</v>
      </c>
      <c r="K12" s="52" t="s">
        <v>3794</v>
      </c>
      <c r="L12" s="52" t="s">
        <v>220</v>
      </c>
      <c r="M12" s="52" t="s">
        <v>220</v>
      </c>
      <c r="N12" s="52" t="s">
        <v>220</v>
      </c>
      <c r="O12" s="52" t="s">
        <v>220</v>
      </c>
      <c r="P12" s="52" t="s">
        <v>220</v>
      </c>
      <c r="Q12" s="52" t="s">
        <v>220</v>
      </c>
    </row>
    <row r="13" customFormat="false" ht="30" hidden="false" customHeight="false" outlineLevel="0" collapsed="false">
      <c r="A13" s="52" t="s">
        <v>3840</v>
      </c>
      <c r="B13" s="52" t="s">
        <v>3841</v>
      </c>
      <c r="C13" s="52" t="s">
        <v>3842</v>
      </c>
      <c r="D13" s="52" t="s">
        <v>3843</v>
      </c>
      <c r="E13" s="52" t="s">
        <v>3844</v>
      </c>
      <c r="F13" s="52" t="s">
        <v>3845</v>
      </c>
      <c r="G13" s="52" t="s">
        <v>3846</v>
      </c>
      <c r="H13" s="52" t="s">
        <v>3847</v>
      </c>
      <c r="I13" s="52" t="s">
        <v>3848</v>
      </c>
      <c r="J13" s="52" t="s">
        <v>3849</v>
      </c>
      <c r="K13" s="52" t="s">
        <v>3850</v>
      </c>
      <c r="L13" s="52" t="s">
        <v>3851</v>
      </c>
      <c r="M13" s="52" t="s">
        <v>3852</v>
      </c>
      <c r="N13" s="52" t="s">
        <v>3853</v>
      </c>
      <c r="O13" s="52" t="s">
        <v>3854</v>
      </c>
      <c r="P13" s="52" t="s">
        <v>3855</v>
      </c>
      <c r="Q13" s="52" t="s">
        <v>3856</v>
      </c>
    </row>
    <row r="14" customFormat="false" ht="15" hidden="false" customHeight="false" outlineLevel="0" collapsed="false">
      <c r="A14" s="52" t="s">
        <v>3773</v>
      </c>
      <c r="B14" s="52" t="s">
        <v>3857</v>
      </c>
      <c r="C14" s="52" t="s">
        <v>3858</v>
      </c>
      <c r="D14" s="52" t="s">
        <v>3859</v>
      </c>
      <c r="E14" s="52" t="s">
        <v>3860</v>
      </c>
      <c r="F14" s="52" t="s">
        <v>3861</v>
      </c>
      <c r="G14" s="52" t="s">
        <v>3862</v>
      </c>
      <c r="H14" s="52" t="s">
        <v>3863</v>
      </c>
      <c r="I14" s="52" t="s">
        <v>3864</v>
      </c>
      <c r="J14" s="52" t="s">
        <v>3865</v>
      </c>
      <c r="K14" s="52" t="s">
        <v>3866</v>
      </c>
      <c r="L14" s="52" t="s">
        <v>3867</v>
      </c>
      <c r="M14" s="52" t="s">
        <v>3868</v>
      </c>
      <c r="N14" s="52" t="s">
        <v>3869</v>
      </c>
      <c r="O14" s="52" t="s">
        <v>3870</v>
      </c>
      <c r="P14" s="52" t="s">
        <v>3871</v>
      </c>
      <c r="Q14" s="52" t="s">
        <v>3872</v>
      </c>
    </row>
    <row r="15" customFormat="false" ht="30" hidden="false" customHeight="false" outlineLevel="0" collapsed="false">
      <c r="A15" s="52" t="s">
        <v>3873</v>
      </c>
      <c r="B15" s="52" t="s">
        <v>3874</v>
      </c>
      <c r="C15" s="52" t="s">
        <v>3875</v>
      </c>
      <c r="D15" s="52" t="s">
        <v>3876</v>
      </c>
      <c r="E15" s="52" t="s">
        <v>3877</v>
      </c>
      <c r="F15" s="52" t="s">
        <v>3878</v>
      </c>
      <c r="G15" s="52" t="s">
        <v>3879</v>
      </c>
      <c r="K15" s="52" t="s">
        <v>3880</v>
      </c>
      <c r="L15" s="52" t="s">
        <v>3881</v>
      </c>
      <c r="N15" s="52" t="s">
        <v>3882</v>
      </c>
      <c r="O15" s="52" t="s">
        <v>3883</v>
      </c>
      <c r="P15" s="52" t="s">
        <v>3884</v>
      </c>
      <c r="Q15" s="52" t="s">
        <v>3885</v>
      </c>
    </row>
    <row r="16" customFormat="false" ht="45" hidden="false" customHeight="false" outlineLevel="0" collapsed="false">
      <c r="A16" s="52" t="s">
        <v>3773</v>
      </c>
      <c r="B16" s="52" t="s">
        <v>3886</v>
      </c>
      <c r="C16" s="52" t="s">
        <v>311</v>
      </c>
      <c r="D16" s="52" t="s">
        <v>311</v>
      </c>
      <c r="E16" s="52" t="s">
        <v>311</v>
      </c>
      <c r="F16" s="52" t="s">
        <v>311</v>
      </c>
      <c r="G16" s="52" t="s">
        <v>320</v>
      </c>
      <c r="K16" s="52" t="s">
        <v>311</v>
      </c>
      <c r="L16" s="52" t="s">
        <v>302</v>
      </c>
      <c r="N16" s="52" t="s">
        <v>302</v>
      </c>
      <c r="O16" s="52" t="s">
        <v>3887</v>
      </c>
      <c r="P16" s="52" t="s">
        <v>3887</v>
      </c>
      <c r="Q16" s="52" t="s">
        <v>302</v>
      </c>
    </row>
    <row r="17" customFormat="false" ht="30" hidden="false" customHeight="false" outlineLevel="0" collapsed="false">
      <c r="A17" s="52" t="s">
        <v>3888</v>
      </c>
      <c r="B17" s="52" t="s">
        <v>3889</v>
      </c>
      <c r="O17" s="52" t="s">
        <v>3890</v>
      </c>
      <c r="P17" s="52" t="s">
        <v>3891</v>
      </c>
    </row>
    <row r="18" customFormat="false" ht="30" hidden="false" customHeight="false" outlineLevel="0" collapsed="false">
      <c r="A18" s="52" t="s">
        <v>3773</v>
      </c>
      <c r="B18" s="52" t="s">
        <v>3892</v>
      </c>
      <c r="O18" s="52" t="s">
        <v>3893</v>
      </c>
      <c r="P18" s="52" t="s">
        <v>3894</v>
      </c>
    </row>
    <row r="20" customFormat="false" ht="30" hidden="false" customHeight="false" outlineLevel="0" collapsed="false">
      <c r="A20" s="53" t="s">
        <v>3895</v>
      </c>
      <c r="B20" s="53" t="s">
        <v>3896</v>
      </c>
      <c r="C20" s="53" t="s">
        <v>3897</v>
      </c>
      <c r="D20" s="53" t="s">
        <v>3898</v>
      </c>
      <c r="E20" s="53" t="s">
        <v>3899</v>
      </c>
      <c r="F20" s="53" t="s">
        <v>3900</v>
      </c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 t="s">
        <v>3901</v>
      </c>
    </row>
    <row r="21" customFormat="false" ht="15" hidden="false" customHeight="false" outlineLevel="0" collapsed="false">
      <c r="A21" s="52" t="s">
        <v>3771</v>
      </c>
      <c r="B21" s="52" t="s">
        <v>220</v>
      </c>
      <c r="C21" s="52" t="s">
        <v>220</v>
      </c>
      <c r="D21" s="52" t="s">
        <v>220</v>
      </c>
      <c r="E21" s="52" t="s">
        <v>220</v>
      </c>
      <c r="F21" s="52" t="s">
        <v>220</v>
      </c>
    </row>
    <row r="22" customFormat="false" ht="15" hidden="false" customHeight="false" outlineLevel="0" collapsed="false">
      <c r="A22" s="52" t="s">
        <v>3840</v>
      </c>
      <c r="B22" s="52" t="s">
        <v>3902</v>
      </c>
      <c r="C22" s="52" t="s">
        <v>3903</v>
      </c>
      <c r="D22" s="52" t="s">
        <v>3904</v>
      </c>
      <c r="E22" s="52" t="s">
        <v>3905</v>
      </c>
      <c r="F22" s="52" t="s">
        <v>3906</v>
      </c>
    </row>
    <row r="23" customFormat="false" ht="30" hidden="false" customHeight="false" outlineLevel="0" collapsed="false">
      <c r="A23" s="52" t="s">
        <v>3773</v>
      </c>
      <c r="B23" s="52" t="s">
        <v>3907</v>
      </c>
      <c r="C23" s="52" t="s">
        <v>3908</v>
      </c>
      <c r="D23" s="52" t="s">
        <v>3909</v>
      </c>
      <c r="E23" s="52" t="s">
        <v>3910</v>
      </c>
      <c r="F23" s="52" t="s">
        <v>3911</v>
      </c>
    </row>
    <row r="24" customFormat="false" ht="15" hidden="false" customHeight="false" outlineLevel="0" collapsed="false">
      <c r="A24" s="52" t="s">
        <v>3873</v>
      </c>
      <c r="B24" s="52" t="s">
        <v>3912</v>
      </c>
      <c r="C24" s="52" t="s">
        <v>3913</v>
      </c>
      <c r="D24" s="52" t="s">
        <v>3914</v>
      </c>
      <c r="E24" s="52" t="s">
        <v>3915</v>
      </c>
      <c r="F24" s="52" t="s">
        <v>3916</v>
      </c>
    </row>
    <row r="25" customFormat="false" ht="15" hidden="false" customHeight="false" outlineLevel="0" collapsed="false">
      <c r="A25" s="52" t="s">
        <v>3773</v>
      </c>
      <c r="B25" s="52" t="s">
        <v>3917</v>
      </c>
      <c r="C25" s="52" t="s">
        <v>3918</v>
      </c>
      <c r="D25" s="52" t="s">
        <v>3919</v>
      </c>
      <c r="E25" s="52" t="s">
        <v>3920</v>
      </c>
      <c r="F25" s="52" t="s">
        <v>3921</v>
      </c>
    </row>
    <row r="26" customFormat="false" ht="30" hidden="false" customHeight="false" outlineLevel="0" collapsed="false">
      <c r="A26" s="52" t="s">
        <v>3888</v>
      </c>
      <c r="C26" s="52" t="s">
        <v>3922</v>
      </c>
      <c r="D26" s="52" t="s">
        <v>3923</v>
      </c>
      <c r="E26" s="52" t="s">
        <v>3924</v>
      </c>
      <c r="F26" s="52" t="s">
        <v>3925</v>
      </c>
    </row>
    <row r="27" customFormat="false" ht="45" hidden="false" customHeight="false" outlineLevel="0" collapsed="false">
      <c r="A27" s="52" t="s">
        <v>3773</v>
      </c>
      <c r="B27" s="52" t="s">
        <v>3926</v>
      </c>
      <c r="C27" s="52" t="s">
        <v>311</v>
      </c>
      <c r="D27" s="52" t="s">
        <v>3927</v>
      </c>
      <c r="E27" s="52" t="s">
        <v>3928</v>
      </c>
      <c r="F27" s="52" t="s">
        <v>302</v>
      </c>
    </row>
    <row r="28" customFormat="false" ht="30" hidden="false" customHeight="false" outlineLevel="0" collapsed="false">
      <c r="A28" s="52" t="s">
        <v>3929</v>
      </c>
      <c r="D28" s="52" t="s">
        <v>3930</v>
      </c>
    </row>
    <row r="29" customFormat="false" ht="15" hidden="false" customHeight="false" outlineLevel="0" collapsed="false">
      <c r="A29" s="52" t="s">
        <v>3773</v>
      </c>
      <c r="D29" s="52" t="s">
        <v>3931</v>
      </c>
    </row>
  </sheetData>
  <sheetProtection sheet="true" password="94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G23"/>
    </sheetView>
  </sheetViews>
  <sheetFormatPr defaultColWidth="11.53515625" defaultRowHeight="15" zeroHeight="true" outlineLevelRow="0" outlineLevelCol="0"/>
  <cols>
    <col collapsed="false" customWidth="true" hidden="false" outlineLevel="0" max="1" min="1" style="55" width="9.14"/>
    <col collapsed="false" customWidth="true" hidden="false" outlineLevel="0" max="2" min="2" style="56" width="24.7"/>
    <col collapsed="false" customWidth="true" hidden="false" outlineLevel="0" max="3" min="3" style="56" width="8.85"/>
    <col collapsed="false" customWidth="true" hidden="false" outlineLevel="0" max="4" min="4" style="56" width="114.7"/>
    <col collapsed="false" customWidth="true" hidden="false" outlineLevel="0" max="8" min="5" style="55" width="9.14"/>
    <col collapsed="false" customWidth="false" hidden="true" outlineLevel="0" max="257" min="9" style="56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57"/>
      <c r="B1" s="58" t="s">
        <v>3932</v>
      </c>
      <c r="C1" s="58"/>
      <c r="D1" s="58"/>
      <c r="E1" s="57"/>
      <c r="F1" s="57"/>
      <c r="G1" s="57"/>
      <c r="H1" s="57"/>
    </row>
    <row r="2" customFormat="false" ht="14.25" hidden="false" customHeight="true" outlineLevel="0" collapsed="false">
      <c r="A2" s="57"/>
      <c r="B2" s="58"/>
      <c r="C2" s="58"/>
      <c r="D2" s="58"/>
      <c r="E2" s="57"/>
      <c r="F2" s="57"/>
      <c r="G2" s="57"/>
      <c r="H2" s="57"/>
    </row>
    <row r="3" s="59" customFormat="true" ht="12" hidden="false" customHeight="true" outlineLevel="0" collapsed="false">
      <c r="A3" s="57"/>
      <c r="B3" s="58"/>
      <c r="C3" s="58"/>
      <c r="D3" s="58"/>
      <c r="E3" s="57"/>
      <c r="F3" s="57"/>
      <c r="G3" s="57"/>
      <c r="H3" s="57"/>
    </row>
    <row r="4" s="59" customFormat="true" ht="16.5" hidden="false" customHeight="true" outlineLevel="0" collapsed="false">
      <c r="A4" s="57"/>
      <c r="B4" s="60" t="s">
        <v>3933</v>
      </c>
      <c r="C4" s="60"/>
      <c r="D4" s="60"/>
      <c r="E4" s="57"/>
      <c r="F4" s="57"/>
      <c r="G4" s="57"/>
      <c r="H4" s="57"/>
    </row>
    <row r="5" s="59" customFormat="true" ht="16.5" hidden="false" customHeight="true" outlineLevel="0" collapsed="false">
      <c r="A5" s="57"/>
      <c r="B5" s="61" t="s">
        <v>1</v>
      </c>
      <c r="C5" s="62"/>
      <c r="D5" s="63"/>
      <c r="E5" s="57"/>
      <c r="F5" s="57"/>
      <c r="G5" s="57"/>
      <c r="H5" s="57"/>
    </row>
    <row r="6" s="59" customFormat="true" ht="16.5" hidden="false" customHeight="true" outlineLevel="0" collapsed="false">
      <c r="A6" s="57"/>
      <c r="B6" s="64"/>
      <c r="C6" s="65" t="n">
        <v>1</v>
      </c>
      <c r="D6" s="65" t="s">
        <v>3934</v>
      </c>
      <c r="E6" s="57"/>
      <c r="F6" s="57"/>
      <c r="G6" s="57"/>
      <c r="H6" s="57"/>
    </row>
    <row r="7" s="59" customFormat="true" ht="15.75" hidden="false" customHeight="true" outlineLevel="0" collapsed="false">
      <c r="A7" s="57"/>
      <c r="B7" s="64"/>
      <c r="C7" s="65" t="n">
        <v>2</v>
      </c>
      <c r="D7" s="65" t="s">
        <v>4</v>
      </c>
      <c r="E7" s="57"/>
      <c r="F7" s="57"/>
      <c r="G7" s="57"/>
      <c r="H7" s="57"/>
    </row>
    <row r="8" s="59" customFormat="true" ht="15.75" hidden="false" customHeight="true" outlineLevel="0" collapsed="false">
      <c r="A8" s="57"/>
      <c r="B8" s="64"/>
      <c r="C8" s="65" t="n">
        <v>3</v>
      </c>
      <c r="D8" s="65" t="s">
        <v>5</v>
      </c>
      <c r="E8" s="57"/>
      <c r="F8" s="57"/>
      <c r="G8" s="57"/>
      <c r="H8" s="57"/>
    </row>
    <row r="9" customFormat="false" ht="15.75" hidden="false" customHeight="true" outlineLevel="0" collapsed="false">
      <c r="A9" s="57"/>
      <c r="B9" s="64"/>
      <c r="C9" s="65" t="n">
        <v>4</v>
      </c>
      <c r="D9" s="65" t="s">
        <v>6</v>
      </c>
      <c r="E9" s="57"/>
      <c r="F9" s="57"/>
      <c r="G9" s="57"/>
      <c r="H9" s="57"/>
    </row>
    <row r="10" customFormat="false" ht="5.25" hidden="false" customHeight="true" outlineLevel="0" collapsed="false">
      <c r="A10" s="57"/>
      <c r="B10" s="64"/>
      <c r="C10" s="62"/>
      <c r="D10" s="63"/>
      <c r="E10" s="57"/>
      <c r="F10" s="57"/>
      <c r="G10" s="57"/>
      <c r="H10" s="57"/>
    </row>
    <row r="11" customFormat="false" ht="16.5" hidden="false" customHeight="true" outlineLevel="0" collapsed="false">
      <c r="A11" s="57"/>
      <c r="B11" s="61" t="s">
        <v>7</v>
      </c>
      <c r="C11" s="62"/>
      <c r="D11" s="63"/>
      <c r="E11" s="57"/>
      <c r="F11" s="57"/>
      <c r="G11" s="57"/>
      <c r="H11" s="57"/>
    </row>
    <row r="12" customFormat="false" ht="16.5" hidden="false" customHeight="true" outlineLevel="0" collapsed="false">
      <c r="A12" s="57"/>
      <c r="B12" s="64"/>
      <c r="C12" s="65" t="n">
        <v>1</v>
      </c>
      <c r="D12" s="65" t="s">
        <v>8</v>
      </c>
      <c r="E12" s="57"/>
      <c r="F12" s="57"/>
      <c r="G12" s="57"/>
      <c r="H12" s="57"/>
    </row>
    <row r="13" customFormat="false" ht="15.75" hidden="false" customHeight="true" outlineLevel="0" collapsed="false">
      <c r="A13" s="57"/>
      <c r="B13" s="64"/>
      <c r="C13" s="65" t="n">
        <v>2</v>
      </c>
      <c r="D13" s="65" t="s">
        <v>4</v>
      </c>
      <c r="E13" s="57"/>
      <c r="F13" s="57"/>
      <c r="G13" s="57"/>
      <c r="H13" s="57"/>
    </row>
    <row r="14" customFormat="false" ht="15.75" hidden="false" customHeight="true" outlineLevel="0" collapsed="false">
      <c r="A14" s="57"/>
      <c r="B14" s="64"/>
      <c r="C14" s="65" t="n">
        <v>3</v>
      </c>
      <c r="D14" s="65" t="s">
        <v>5</v>
      </c>
      <c r="E14" s="57"/>
      <c r="F14" s="57"/>
      <c r="G14" s="57"/>
      <c r="H14" s="57"/>
    </row>
    <row r="15" customFormat="false" ht="15.75" hidden="false" customHeight="true" outlineLevel="0" collapsed="false">
      <c r="A15" s="57"/>
      <c r="B15" s="64"/>
      <c r="C15" s="65" t="n">
        <v>4</v>
      </c>
      <c r="D15" s="65" t="s">
        <v>6</v>
      </c>
      <c r="E15" s="57"/>
      <c r="F15" s="57"/>
      <c r="G15" s="57"/>
      <c r="H15" s="57"/>
    </row>
    <row r="16" customFormat="false" ht="5.25" hidden="false" customHeight="true" outlineLevel="0" collapsed="false">
      <c r="A16" s="57"/>
      <c r="B16" s="64"/>
      <c r="C16" s="62"/>
      <c r="D16" s="63"/>
      <c r="E16" s="57"/>
      <c r="F16" s="57"/>
      <c r="G16" s="57"/>
      <c r="H16" s="57"/>
    </row>
    <row r="17" customFormat="false" ht="16.5" hidden="false" customHeight="true" outlineLevel="0" collapsed="false">
      <c r="A17" s="57"/>
      <c r="B17" s="61" t="s">
        <v>9</v>
      </c>
      <c r="C17" s="62"/>
      <c r="D17" s="63"/>
      <c r="E17" s="57"/>
      <c r="F17" s="57"/>
      <c r="G17" s="57"/>
      <c r="H17" s="57"/>
    </row>
    <row r="18" customFormat="false" ht="33" hidden="false" customHeight="true" outlineLevel="0" collapsed="false">
      <c r="A18" s="57"/>
      <c r="B18" s="64"/>
      <c r="C18" s="65" t="n">
        <v>1</v>
      </c>
      <c r="D18" s="10" t="s">
        <v>10</v>
      </c>
      <c r="E18" s="57"/>
      <c r="F18" s="57"/>
      <c r="G18" s="57"/>
      <c r="H18" s="57"/>
    </row>
    <row r="19" customFormat="false" ht="31.5" hidden="false" customHeight="true" outlineLevel="0" collapsed="false">
      <c r="A19" s="57"/>
      <c r="B19" s="64"/>
      <c r="C19" s="65" t="n">
        <v>2</v>
      </c>
      <c r="D19" s="10" t="s">
        <v>11</v>
      </c>
      <c r="E19" s="57"/>
      <c r="F19" s="57"/>
      <c r="G19" s="57"/>
      <c r="H19" s="57"/>
    </row>
    <row r="20" customFormat="false" ht="15.75" hidden="false" customHeight="true" outlineLevel="0" collapsed="false">
      <c r="A20" s="57"/>
      <c r="B20" s="64"/>
      <c r="C20" s="65" t="n">
        <v>3</v>
      </c>
      <c r="D20" s="10" t="s">
        <v>6</v>
      </c>
      <c r="E20" s="57"/>
      <c r="F20" s="57"/>
      <c r="G20" s="57"/>
      <c r="H20" s="57"/>
    </row>
    <row r="21" customFormat="false" ht="16.5" hidden="false" customHeight="true" outlineLevel="0" collapsed="false">
      <c r="A21" s="57"/>
      <c r="B21" s="66"/>
      <c r="C21" s="65" t="n">
        <v>4</v>
      </c>
      <c r="D21" s="10" t="s">
        <v>12</v>
      </c>
      <c r="E21" s="57"/>
      <c r="F21" s="57"/>
      <c r="G21" s="57"/>
      <c r="H21" s="57"/>
    </row>
    <row r="22" customFormat="false" ht="1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</row>
    <row r="23" customFormat="false" ht="15" hidden="false" customHeight="true" outlineLevel="0" collapsed="false">
      <c r="A23" s="57"/>
      <c r="B23" s="57"/>
      <c r="C23" s="57"/>
      <c r="D23" s="57"/>
      <c r="E23" s="57"/>
      <c r="F23" s="57"/>
      <c r="G23" s="57"/>
    </row>
    <row r="25" customFormat="false" ht="15" hidden="true" customHeight="true" outlineLevel="0" collapsed="false">
      <c r="B25" s="67"/>
    </row>
  </sheetData>
  <sheetProtection sheet="true" objects="true" scenarios="true"/>
  <mergeCells count="6">
    <mergeCell ref="A1:A23"/>
    <mergeCell ref="B1:D3"/>
    <mergeCell ref="E1:H22"/>
    <mergeCell ref="B4:D4"/>
    <mergeCell ref="B22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8" activePane="bottomLeft" state="frozen"/>
      <selection pane="topLeft" activeCell="A1" activeCellId="0" sqref="A1"/>
      <selection pane="bottomLeft" activeCell="A39" activeCellId="0" sqref="A39:IV170"/>
    </sheetView>
  </sheetViews>
  <sheetFormatPr defaultColWidth="9.13671875" defaultRowHeight="15" zeroHeight="false" outlineLevelRow="0" outlineLevelCol="0"/>
  <cols>
    <col collapsed="false" customWidth="true" hidden="false" outlineLevel="0" max="2" min="1" style="35" width="9.85"/>
    <col collapsed="false" customWidth="true" hidden="false" outlineLevel="0" max="3" min="3" style="35" width="13.85"/>
    <col collapsed="false" customWidth="true" hidden="false" outlineLevel="0" max="4" min="4" style="35" width="9.85"/>
    <col collapsed="false" customWidth="true" hidden="false" outlineLevel="0" max="5" min="5" style="35" width="9.7"/>
    <col collapsed="false" customWidth="true" hidden="false" outlineLevel="0" max="7" min="6" style="35" width="9.99"/>
    <col collapsed="false" customWidth="true" hidden="false" outlineLevel="0" max="8" min="8" style="35" width="9.85"/>
    <col collapsed="false" customWidth="true" hidden="false" outlineLevel="0" max="9" min="9" style="35" width="9.99"/>
    <col collapsed="false" customWidth="true" hidden="false" outlineLevel="0" max="11" min="10" style="35" width="9.85"/>
    <col collapsed="false" customWidth="true" hidden="false" outlineLevel="0" max="12" min="12" style="35" width="10.13"/>
    <col collapsed="false" customWidth="true" hidden="false" outlineLevel="0" max="13" min="13" style="35" width="11.13"/>
    <col collapsed="false" customWidth="true" hidden="false" outlineLevel="0" max="14" min="14" style="35" width="9.56"/>
    <col collapsed="false" customWidth="true" hidden="false" outlineLevel="0" max="15" min="15" style="35" width="7.7"/>
    <col collapsed="false" customWidth="true" hidden="false" outlineLevel="0" max="16" min="16" style="35" width="9.28"/>
    <col collapsed="false" customWidth="false" hidden="false" outlineLevel="0" max="257" min="17" style="35" width="9.14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68" t="s">
        <v>393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70"/>
    </row>
    <row r="4" customFormat="false" ht="15" hidden="false" customHeight="false" outlineLevel="0" collapsed="false">
      <c r="A4" s="71" t="s">
        <v>3936</v>
      </c>
      <c r="B4" s="72" t="s">
        <v>3937</v>
      </c>
      <c r="C4" s="72" t="s">
        <v>3938</v>
      </c>
      <c r="D4" s="72" t="s">
        <v>3939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/>
    </row>
    <row r="5" customFormat="false" ht="15" hidden="false" customHeight="false" outlineLevel="0" collapsed="false">
      <c r="A5" s="75" t="s">
        <v>3940</v>
      </c>
      <c r="B5" s="73" t="n">
        <v>40</v>
      </c>
      <c r="C5" s="73" t="s">
        <v>3941</v>
      </c>
      <c r="D5" s="73" t="s">
        <v>3942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4"/>
    </row>
    <row r="6" customFormat="false" ht="15" hidden="false" customHeight="false" outlineLevel="0" collapsed="false">
      <c r="A6" s="75" t="s">
        <v>3943</v>
      </c>
      <c r="B6" s="73" t="n">
        <v>44</v>
      </c>
      <c r="C6" s="73" t="s">
        <v>3944</v>
      </c>
      <c r="D6" s="73" t="s">
        <v>394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4"/>
    </row>
    <row r="7" customFormat="false" ht="15" hidden="false" customHeight="false" outlineLevel="0" collapsed="false">
      <c r="A7" s="75" t="s">
        <v>3946</v>
      </c>
      <c r="B7" s="73" t="n">
        <v>48</v>
      </c>
      <c r="C7" s="73" t="s">
        <v>3947</v>
      </c>
      <c r="D7" s="73" t="s">
        <v>3948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4"/>
    </row>
    <row r="8" customFormat="false" ht="15" hidden="false" customHeight="false" outlineLevel="0" collapsed="false">
      <c r="A8" s="75" t="s">
        <v>3949</v>
      </c>
      <c r="B8" s="73" t="n">
        <v>52</v>
      </c>
      <c r="C8" s="73" t="s">
        <v>3950</v>
      </c>
      <c r="D8" s="73" t="s">
        <v>3951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4"/>
    </row>
    <row r="9" customFormat="false" ht="15" hidden="false" customHeight="false" outlineLevel="0" collapsed="false">
      <c r="A9" s="75" t="s">
        <v>3952</v>
      </c>
      <c r="B9" s="73" t="n">
        <v>56</v>
      </c>
      <c r="C9" s="73" t="s">
        <v>3953</v>
      </c>
      <c r="D9" s="73" t="s">
        <v>3954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4"/>
    </row>
    <row r="10" customFormat="false" ht="15" hidden="false" customHeight="false" outlineLevel="0" collapsed="false">
      <c r="A10" s="75" t="s">
        <v>3955</v>
      </c>
      <c r="B10" s="73" t="n">
        <v>60</v>
      </c>
      <c r="C10" s="73" t="s">
        <v>3956</v>
      </c>
      <c r="D10" s="73" t="s">
        <v>3957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4"/>
    </row>
    <row r="11" customFormat="false" ht="15" hidden="false" customHeight="false" outlineLevel="0" collapsed="false">
      <c r="A11" s="75" t="s">
        <v>3958</v>
      </c>
      <c r="B11" s="73" t="n">
        <v>64</v>
      </c>
      <c r="C11" s="73" t="s">
        <v>3959</v>
      </c>
      <c r="D11" s="73" t="s">
        <v>3960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4"/>
    </row>
    <row r="12" customFormat="false" ht="15" hidden="false" customHeight="false" outlineLevel="0" collapsed="false">
      <c r="A12" s="75" t="s">
        <v>3961</v>
      </c>
      <c r="B12" s="73" t="n">
        <v>68</v>
      </c>
      <c r="C12" s="73" t="s">
        <v>3962</v>
      </c>
      <c r="D12" s="73" t="s">
        <v>3963</v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4"/>
    </row>
    <row r="13" customFormat="false" ht="15" hidden="false" customHeight="false" outlineLevel="0" collapsed="false">
      <c r="A13" s="75" t="s">
        <v>3964</v>
      </c>
      <c r="B13" s="73" t="n">
        <v>72</v>
      </c>
      <c r="C13" s="73" t="s">
        <v>3965</v>
      </c>
      <c r="D13" s="73" t="s">
        <v>3966</v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4"/>
    </row>
    <row r="14" customFormat="false" ht="15" hidden="false" customHeight="false" outlineLevel="0" collapsed="false">
      <c r="A14" s="75" t="s">
        <v>3967</v>
      </c>
      <c r="B14" s="73" t="n">
        <v>76</v>
      </c>
      <c r="C14" s="73" t="s">
        <v>3968</v>
      </c>
      <c r="D14" s="73" t="s">
        <v>3969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4"/>
    </row>
    <row r="15" customFormat="false" ht="15" hidden="false" customHeight="false" outlineLevel="0" collapsed="false">
      <c r="A15" s="75" t="s">
        <v>3970</v>
      </c>
      <c r="B15" s="73" t="n">
        <v>80</v>
      </c>
      <c r="C15" s="73" t="s">
        <v>3971</v>
      </c>
      <c r="D15" s="73" t="s">
        <v>3972</v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5" hidden="false" customHeight="false" outlineLevel="0" collapsed="false">
      <c r="A16" s="75" t="s">
        <v>3973</v>
      </c>
      <c r="B16" s="73" t="n">
        <v>84</v>
      </c>
      <c r="C16" s="73" t="s">
        <v>3974</v>
      </c>
      <c r="D16" s="73" t="s">
        <v>3975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5" hidden="false" customHeight="false" outlineLevel="0" collapsed="false">
      <c r="A17" s="75" t="s">
        <v>3976</v>
      </c>
      <c r="B17" s="73" t="n">
        <v>88</v>
      </c>
      <c r="C17" s="73" t="s">
        <v>3977</v>
      </c>
      <c r="D17" s="73" t="s">
        <v>3794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5" hidden="false" customHeight="false" outlineLevel="0" collapsed="false">
      <c r="A18" s="75" t="s">
        <v>3978</v>
      </c>
      <c r="B18" s="73" t="n">
        <v>92</v>
      </c>
      <c r="C18" s="73" t="s">
        <v>3979</v>
      </c>
      <c r="D18" s="73" t="s">
        <v>3980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4"/>
    </row>
    <row r="19" customFormat="false" ht="15" hidden="false" customHeight="false" outlineLevel="0" collapsed="false">
      <c r="A19" s="75" t="s">
        <v>3981</v>
      </c>
      <c r="B19" s="73" t="n">
        <v>96</v>
      </c>
      <c r="C19" s="73" t="s">
        <v>3982</v>
      </c>
      <c r="D19" s="73" t="s">
        <v>3942</v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5" hidden="false" customHeight="false" outlineLevel="0" collapsed="false">
      <c r="A20" s="75" t="s">
        <v>3983</v>
      </c>
      <c r="B20" s="73" t="n">
        <v>100</v>
      </c>
      <c r="C20" s="73" t="s">
        <v>3984</v>
      </c>
      <c r="D20" s="73" t="s">
        <v>3945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5" hidden="false" customHeight="false" outlineLevel="0" collapsed="false">
      <c r="A21" s="75" t="s">
        <v>3985</v>
      </c>
      <c r="B21" s="73" t="n">
        <v>104</v>
      </c>
      <c r="C21" s="73" t="s">
        <v>3986</v>
      </c>
      <c r="D21" s="73" t="s">
        <v>3948</v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4"/>
    </row>
    <row r="22" customFormat="false" ht="15" hidden="false" customHeight="false" outlineLevel="0" collapsed="false">
      <c r="A22" s="75" t="s">
        <v>3987</v>
      </c>
      <c r="B22" s="73" t="n">
        <v>108</v>
      </c>
      <c r="C22" s="73" t="s">
        <v>3988</v>
      </c>
      <c r="D22" s="73" t="s">
        <v>3951</v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4"/>
    </row>
    <row r="23" customFormat="false" ht="15" hidden="false" customHeight="false" outlineLevel="0" collapsed="false">
      <c r="A23" s="75" t="s">
        <v>3989</v>
      </c>
      <c r="B23" s="73" t="n">
        <v>112</v>
      </c>
      <c r="C23" s="73" t="s">
        <v>3990</v>
      </c>
      <c r="D23" s="73" t="s">
        <v>3954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4"/>
    </row>
    <row r="24" customFormat="false" ht="15" hidden="false" customHeight="false" outlineLevel="0" collapsed="false">
      <c r="A24" s="75" t="s">
        <v>3991</v>
      </c>
      <c r="B24" s="73" t="n">
        <v>116</v>
      </c>
      <c r="C24" s="73" t="s">
        <v>3992</v>
      </c>
      <c r="D24" s="73" t="s">
        <v>3957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4"/>
    </row>
    <row r="25" customFormat="false" ht="15" hidden="false" customHeight="false" outlineLevel="0" collapsed="false">
      <c r="A25" s="75" t="s">
        <v>3993</v>
      </c>
      <c r="B25" s="73" t="n">
        <v>120</v>
      </c>
      <c r="C25" s="73" t="s">
        <v>3994</v>
      </c>
      <c r="D25" s="73" t="s">
        <v>3960</v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</row>
    <row r="26" customFormat="false" ht="15" hidden="false" customHeight="false" outlineLevel="0" collapsed="false">
      <c r="A26" s="75" t="s">
        <v>3995</v>
      </c>
      <c r="B26" s="73" t="n">
        <v>124</v>
      </c>
      <c r="C26" s="73" t="s">
        <v>3996</v>
      </c>
      <c r="D26" s="73" t="s">
        <v>3963</v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4"/>
    </row>
    <row r="27" customFormat="false" ht="15" hidden="false" customHeight="false" outlineLevel="0" collapsed="false">
      <c r="A27" s="75" t="s">
        <v>3997</v>
      </c>
      <c r="B27" s="73" t="n">
        <v>128</v>
      </c>
      <c r="C27" s="73" t="s">
        <v>3998</v>
      </c>
      <c r="D27" s="73" t="s">
        <v>3966</v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4"/>
    </row>
    <row r="28" customFormat="false" ht="15" hidden="false" customHeight="false" outlineLevel="0" collapsed="false">
      <c r="A28" s="75" t="s">
        <v>3999</v>
      </c>
      <c r="B28" s="73" t="n">
        <v>132</v>
      </c>
      <c r="C28" s="73" t="s">
        <v>4000</v>
      </c>
      <c r="D28" s="73" t="s">
        <v>3969</v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4"/>
    </row>
    <row r="29" customFormat="false" ht="15" hidden="false" customHeight="false" outlineLevel="0" collapsed="false">
      <c r="A29" s="75" t="s">
        <v>4001</v>
      </c>
      <c r="B29" s="73" t="n">
        <v>136</v>
      </c>
      <c r="C29" s="73" t="s">
        <v>4002</v>
      </c>
      <c r="D29" s="73" t="s">
        <v>3972</v>
      </c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/>
    </row>
    <row r="30" customFormat="false" ht="15" hidden="false" customHeight="false" outlineLevel="0" collapsed="false">
      <c r="A30" s="75" t="s">
        <v>4003</v>
      </c>
      <c r="B30" s="73" t="n">
        <v>140</v>
      </c>
      <c r="C30" s="73" t="s">
        <v>4004</v>
      </c>
      <c r="D30" s="73" t="s">
        <v>3975</v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4"/>
    </row>
    <row r="31" customFormat="false" ht="15" hidden="false" customHeight="false" outlineLevel="0" collapsed="false">
      <c r="A31" s="75" t="s">
        <v>4005</v>
      </c>
      <c r="B31" s="73" t="n">
        <v>144</v>
      </c>
      <c r="C31" s="73" t="s">
        <v>4006</v>
      </c>
      <c r="D31" s="73" t="s">
        <v>3794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/>
    </row>
    <row r="32" customFormat="false" ht="15" hidden="false" customHeight="false" outlineLevel="0" collapsed="false">
      <c r="A32" s="75" t="s">
        <v>4007</v>
      </c>
      <c r="B32" s="73" t="n">
        <v>148</v>
      </c>
      <c r="C32" s="73" t="s">
        <v>4008</v>
      </c>
      <c r="D32" s="73" t="s">
        <v>3980</v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5" hidden="false" customHeight="false" outlineLevel="0" collapsed="false">
      <c r="A33" s="75" t="s">
        <v>4009</v>
      </c>
      <c r="B33" s="73" t="n">
        <v>152</v>
      </c>
      <c r="C33" s="73" t="s">
        <v>4010</v>
      </c>
      <c r="D33" s="73" t="s">
        <v>4011</v>
      </c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5" hidden="false" customHeight="false" outlineLevel="0" collapsed="false">
      <c r="A34" s="75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5" hidden="false" customHeight="false" outlineLevel="0" collapsed="false">
      <c r="B35" s="73"/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4"/>
    </row>
    <row r="36" customFormat="false" ht="15" hidden="false" customHeight="false" outlineLevel="0" collapsed="false">
      <c r="B36" s="73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4"/>
    </row>
    <row r="37" customFormat="false" ht="15" hidden="false" customHeight="false" outlineLevel="0" collapsed="false">
      <c r="A37" s="71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4"/>
    </row>
    <row r="38" customFormat="false" ht="15" hidden="false" customHeight="false" outlineLevel="0" collapsed="false">
      <c r="A38" s="75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4"/>
    </row>
    <row r="39" customFormat="false" ht="15" hidden="false" customHeight="false" outlineLevel="0" collapsed="false">
      <c r="A39" s="71" t="s">
        <v>376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4"/>
    </row>
    <row r="40" customFormat="false" ht="15" hidden="false" customHeight="false" outlineLevel="0" collapsed="false">
      <c r="A40" s="71" t="str">
        <f aca="false">"=???????????????????????????????????????????????????*"</f>
        <v>=???????????????????????????????????????????????????*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4"/>
    </row>
    <row r="41" customFormat="false" ht="15" hidden="false" customHeight="false" outlineLevel="0" collapsed="false">
      <c r="A41" s="71" t="s">
        <v>4012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4"/>
    </row>
    <row r="42" customFormat="false" ht="15" hidden="false" customHeight="false" outlineLevel="0" collapsed="false">
      <c r="A42" s="75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4"/>
    </row>
    <row r="43" customFormat="false" ht="15" hidden="false" customHeight="false" outlineLevel="0" collapsed="false">
      <c r="A43" s="71" t="s">
        <v>401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4"/>
    </row>
    <row r="44" customFormat="false" ht="15" hidden="false" customHeight="false" outlineLevel="0" collapsed="false">
      <c r="A44" s="71" t="str">
        <f aca="false">"=???????????????????????????????????????????????????*"</f>
        <v>=???????????????????????????????????????????????????*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4"/>
    </row>
    <row r="45" customFormat="false" ht="15" hidden="false" customHeight="false" outlineLevel="0" collapsed="false">
      <c r="A45" s="71" t="s">
        <v>4014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4"/>
    </row>
    <row r="46" customFormat="false" ht="15" hidden="false" customHeight="false" outlineLevel="0" collapsed="false">
      <c r="A46" s="75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4"/>
    </row>
    <row r="47" customFormat="false" ht="15" hidden="false" customHeight="false" outlineLevel="0" collapsed="false">
      <c r="A47" s="71" t="s">
        <v>3826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4"/>
    </row>
    <row r="48" customFormat="false" ht="15" hidden="false" customHeight="false" outlineLevel="0" collapsed="false">
      <c r="A48" s="71" t="str">
        <f aca="false">"=???????????????????????????????????????????????????*"</f>
        <v>=???????????????????????????????????????????????????*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4"/>
    </row>
    <row r="49" customFormat="false" ht="15" hidden="false" customHeight="false" outlineLevel="0" collapsed="false">
      <c r="A49" s="71" t="s">
        <v>4015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4"/>
    </row>
    <row r="50" customFormat="false" ht="15" hidden="false" customHeight="false" outlineLevel="0" collapsed="false">
      <c r="A50" s="75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5" hidden="false" customHeight="false" outlineLevel="0" collapsed="false">
      <c r="A51" s="71" t="s">
        <v>4016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4"/>
    </row>
    <row r="52" customFormat="false" ht="15" hidden="false" customHeight="false" outlineLevel="0" collapsed="false">
      <c r="A52" s="71" t="str">
        <f aca="false">"=???????????????????????????????????????????????????*"</f>
        <v>=???????????????????????????????????????????????????*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4"/>
    </row>
    <row r="53" customFormat="false" ht="15" hidden="false" customHeight="false" outlineLevel="0" collapsed="false">
      <c r="A53" s="71" t="s">
        <v>4017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4"/>
    </row>
    <row r="54" customFormat="false" ht="15" hidden="false" customHeight="false" outlineLevel="0" collapsed="false">
      <c r="A54" s="75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4"/>
    </row>
    <row r="55" customFormat="false" ht="15" hidden="false" customHeight="false" outlineLevel="0" collapsed="false">
      <c r="A55" s="71" t="s">
        <v>4018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4"/>
    </row>
    <row r="56" customFormat="false" ht="15" hidden="false" customHeight="false" outlineLevel="0" collapsed="false">
      <c r="A56" s="71" t="str">
        <f aca="false">"=???????????????????????????????????????????????????*"</f>
        <v>=???????????????????????????????????????????????????*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4"/>
    </row>
    <row r="57" customFormat="false" ht="15" hidden="false" customHeight="false" outlineLevel="0" collapsed="false">
      <c r="A57" s="71" t="s">
        <v>4019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4"/>
    </row>
    <row r="58" customFormat="false" ht="15" hidden="false" customHeight="false" outlineLevel="0" collapsed="false">
      <c r="A58" s="75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4"/>
    </row>
    <row r="59" customFormat="false" ht="15" hidden="false" customHeight="false" outlineLevel="0" collapsed="false">
      <c r="A59" s="71" t="s">
        <v>3829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5" hidden="false" customHeight="false" outlineLevel="0" collapsed="false">
      <c r="A60" s="71" t="str">
        <f aca="false">"=???????????????????????????????????????????????????*"</f>
        <v>=???????????????????????????????????????????????????*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4"/>
    </row>
    <row r="61" customFormat="false" ht="15" hidden="false" customHeight="false" outlineLevel="0" collapsed="false">
      <c r="A61" s="71" t="s">
        <v>4020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4"/>
    </row>
    <row r="62" customFormat="false" ht="15" hidden="false" customHeight="false" outlineLevel="0" collapsed="false">
      <c r="A62" s="71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5" hidden="false" customHeight="false" outlineLevel="0" collapsed="false">
      <c r="A63" s="71" t="s">
        <v>3830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4"/>
    </row>
    <row r="64" customFormat="false" ht="15" hidden="false" customHeight="false" outlineLevel="0" collapsed="false">
      <c r="A64" s="71" t="str">
        <f aca="false">"=???????????????????????????????????????????????????*"</f>
        <v>=???????????????????????????????????????????????????*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4"/>
    </row>
    <row r="65" customFormat="false" ht="15" hidden="false" customHeight="false" outlineLevel="0" collapsed="false">
      <c r="A65" s="71" t="s">
        <v>402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4"/>
    </row>
    <row r="66" customFormat="false" ht="15" hidden="false" customHeight="false" outlineLevel="0" collapsed="false">
      <c r="A66" s="71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4"/>
    </row>
    <row r="67" customFormat="false" ht="15" hidden="false" customHeight="false" outlineLevel="0" collapsed="false">
      <c r="A67" s="71" t="s">
        <v>4022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4"/>
    </row>
    <row r="68" customFormat="false" ht="15" hidden="false" customHeight="false" outlineLevel="0" collapsed="false">
      <c r="A68" s="71" t="str">
        <f aca="false">"=???????????????????????????????????????????????????*"</f>
        <v>=???????????????????????????????????????????????????*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4"/>
    </row>
    <row r="69" customFormat="false" ht="15" hidden="false" customHeight="false" outlineLevel="0" collapsed="false">
      <c r="A69" s="71" t="s">
        <v>4023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4"/>
    </row>
    <row r="70" customFormat="false" ht="15" hidden="false" customHeight="false" outlineLevel="0" collapsed="false">
      <c r="A70" s="71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4"/>
    </row>
    <row r="71" customFormat="false" ht="15" hidden="false" customHeight="false" outlineLevel="0" collapsed="false">
      <c r="A71" s="71" t="s">
        <v>4024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4"/>
    </row>
    <row r="72" customFormat="false" ht="15" hidden="false" customHeight="false" outlineLevel="0" collapsed="false">
      <c r="A72" s="71" t="str">
        <f aca="false">"=???????????????????????????????????????????????????*"</f>
        <v>=???????????????????????????????????????????????????*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4"/>
    </row>
    <row r="73" customFormat="false" ht="15" hidden="false" customHeight="false" outlineLevel="0" collapsed="false">
      <c r="A73" s="71" t="s">
        <v>4025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4"/>
    </row>
    <row r="74" customFormat="false" ht="15" hidden="false" customHeight="false" outlineLevel="0" collapsed="false">
      <c r="A74" s="71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4"/>
    </row>
    <row r="75" customFormat="false" ht="15" hidden="false" customHeight="false" outlineLevel="0" collapsed="false">
      <c r="A75" s="71" t="s">
        <v>4026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4"/>
    </row>
    <row r="76" customFormat="false" ht="15" hidden="false" customHeight="false" outlineLevel="0" collapsed="false">
      <c r="A76" s="71" t="str">
        <f aca="false">"=???????????????????????????????????????????????????*"</f>
        <v>=???????????????????????????????????????????????????*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4"/>
    </row>
    <row r="77" customFormat="false" ht="15" hidden="false" customHeight="false" outlineLevel="0" collapsed="false">
      <c r="A77" s="71" t="s">
        <v>4027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4"/>
    </row>
    <row r="78" customFormat="false" ht="15" hidden="false" customHeight="false" outlineLevel="0" collapsed="false">
      <c r="A78" s="71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4"/>
    </row>
    <row r="79" customFormat="false" ht="15" hidden="false" customHeight="false" outlineLevel="0" collapsed="false">
      <c r="A79" s="71" t="s">
        <v>4028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4"/>
    </row>
    <row r="80" customFormat="false" ht="15" hidden="false" customHeight="false" outlineLevel="0" collapsed="false">
      <c r="A80" s="71" t="str">
        <f aca="false">"=???????????????????????????????????????????????????*"</f>
        <v>=???????????????????????????????????????????????????*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4"/>
    </row>
    <row r="81" customFormat="false" ht="15" hidden="false" customHeight="false" outlineLevel="0" collapsed="false">
      <c r="A81" s="71" t="s">
        <v>4029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4"/>
    </row>
    <row r="82" customFormat="false" ht="15" hidden="false" customHeight="false" outlineLevel="0" collapsed="false">
      <c r="A82" s="71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4"/>
    </row>
    <row r="83" customFormat="false" ht="15" hidden="false" customHeight="false" outlineLevel="0" collapsed="false">
      <c r="A83" s="71" t="s">
        <v>4030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4"/>
    </row>
    <row r="84" customFormat="false" ht="15" hidden="false" customHeight="false" outlineLevel="0" collapsed="false">
      <c r="A84" s="71" t="str">
        <f aca="false">"=???????*"</f>
        <v>=???????*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4"/>
    </row>
    <row r="85" customFormat="false" ht="15" hidden="false" customHeight="false" outlineLevel="0" collapsed="false">
      <c r="A85" s="71" t="s">
        <v>4031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4"/>
    </row>
    <row r="86" customFormat="false" ht="15" hidden="false" customHeight="false" outlineLevel="0" collapsed="false">
      <c r="A86" s="71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4"/>
    </row>
    <row r="87" customFormat="false" ht="15" hidden="false" customHeight="false" outlineLevel="0" collapsed="false">
      <c r="A87" s="71" t="s">
        <v>4032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4"/>
    </row>
    <row r="88" customFormat="false" ht="15" hidden="false" customHeight="false" outlineLevel="0" collapsed="false">
      <c r="A88" s="71" t="s">
        <v>4033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4"/>
    </row>
    <row r="89" customFormat="false" ht="15" hidden="false" customHeight="false" outlineLevel="0" collapsed="false">
      <c r="A89" s="71" t="s">
        <v>4034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4"/>
    </row>
    <row r="90" customFormat="false" ht="15" hidden="false" customHeight="false" outlineLevel="0" collapsed="false">
      <c r="A90" s="71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4"/>
    </row>
    <row r="91" customFormat="false" ht="15" hidden="false" customHeight="false" outlineLevel="0" collapsed="false">
      <c r="A91" s="71" t="s">
        <v>4035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4"/>
    </row>
    <row r="92" customFormat="false" ht="15" hidden="false" customHeight="false" outlineLevel="0" collapsed="false">
      <c r="A92" s="71" t="s">
        <v>4033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4"/>
    </row>
    <row r="93" customFormat="false" ht="15" hidden="false" customHeight="false" outlineLevel="0" collapsed="false">
      <c r="A93" s="71" t="s">
        <v>4034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4"/>
    </row>
    <row r="94" customFormat="false" ht="15" hidden="false" customHeight="false" outlineLevel="0" collapsed="false">
      <c r="A94" s="71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4"/>
    </row>
    <row r="95" customFormat="false" ht="15" hidden="false" customHeight="false" outlineLevel="0" collapsed="false">
      <c r="A95" s="71" t="s">
        <v>3769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4"/>
    </row>
    <row r="96" customFormat="false" ht="15" hidden="false" customHeight="false" outlineLevel="0" collapsed="false">
      <c r="A96" s="71" t="s">
        <v>4036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4"/>
    </row>
    <row r="97" customFormat="false" ht="15" hidden="false" customHeight="false" outlineLevel="0" collapsed="false">
      <c r="A97" s="71" t="s">
        <v>4037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4"/>
    </row>
    <row r="98" customFormat="false" ht="15" hidden="false" customHeight="false" outlineLevel="0" collapsed="false">
      <c r="A98" s="71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4"/>
    </row>
    <row r="99" customFormat="false" ht="15" hidden="false" customHeight="false" outlineLevel="0" collapsed="false">
      <c r="A99" s="71" t="s">
        <v>4013</v>
      </c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4"/>
    </row>
    <row r="100" customFormat="false" ht="15" hidden="false" customHeight="false" outlineLevel="0" collapsed="false">
      <c r="A100" s="71" t="s">
        <v>4036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4"/>
    </row>
    <row r="101" customFormat="false" ht="15" hidden="false" customHeight="false" outlineLevel="0" collapsed="false">
      <c r="A101" s="71" t="s">
        <v>4038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4"/>
    </row>
    <row r="102" customFormat="false" ht="15" hidden="false" customHeight="false" outlineLevel="0" collapsed="false">
      <c r="A102" s="71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4"/>
    </row>
    <row r="103" customFormat="false" ht="15" hidden="false" customHeight="false" outlineLevel="0" collapsed="false">
      <c r="A103" s="71" t="s">
        <v>3826</v>
      </c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4"/>
    </row>
    <row r="104" customFormat="false" ht="15" hidden="false" customHeight="false" outlineLevel="0" collapsed="false">
      <c r="A104" s="71" t="s">
        <v>4036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4"/>
    </row>
    <row r="105" customFormat="false" ht="15" hidden="false" customHeight="false" outlineLevel="0" collapsed="false">
      <c r="A105" s="71" t="s">
        <v>4039</v>
      </c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4"/>
    </row>
    <row r="106" customFormat="false" ht="15" hidden="false" customHeight="false" outlineLevel="0" collapsed="false">
      <c r="A106" s="71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4"/>
    </row>
    <row r="107" customFormat="false" ht="15" hidden="false" customHeight="false" outlineLevel="0" collapsed="false">
      <c r="A107" s="71" t="s">
        <v>4016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4"/>
    </row>
    <row r="108" customFormat="false" ht="15" hidden="false" customHeight="false" outlineLevel="0" collapsed="false">
      <c r="A108" s="71" t="s">
        <v>4036</v>
      </c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4"/>
    </row>
    <row r="109" customFormat="false" ht="15" hidden="false" customHeight="false" outlineLevel="0" collapsed="false">
      <c r="A109" s="71" t="s">
        <v>4040</v>
      </c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4"/>
    </row>
    <row r="110" customFormat="false" ht="15" hidden="false" customHeight="false" outlineLevel="0" collapsed="false">
      <c r="A110" s="71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4"/>
    </row>
    <row r="111" customFormat="false" ht="15" hidden="false" customHeight="false" outlineLevel="0" collapsed="false">
      <c r="A111" s="71" t="s">
        <v>4018</v>
      </c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4"/>
    </row>
    <row r="112" customFormat="false" ht="15" hidden="false" customHeight="false" outlineLevel="0" collapsed="false">
      <c r="A112" s="71" t="s">
        <v>4036</v>
      </c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4"/>
    </row>
    <row r="113" customFormat="false" ht="15" hidden="false" customHeight="false" outlineLevel="0" collapsed="false">
      <c r="A113" s="71" t="s">
        <v>4041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4"/>
    </row>
    <row r="114" customFormat="false" ht="15" hidden="false" customHeight="false" outlineLevel="0" collapsed="false">
      <c r="A114" s="71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4"/>
    </row>
    <row r="115" customFormat="false" ht="15" hidden="false" customHeight="false" outlineLevel="0" collapsed="false">
      <c r="A115" s="71" t="s">
        <v>3829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4"/>
    </row>
    <row r="116" customFormat="false" ht="15" hidden="false" customHeight="false" outlineLevel="0" collapsed="false">
      <c r="A116" s="71" t="s">
        <v>4036</v>
      </c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4"/>
    </row>
    <row r="117" customFormat="false" ht="15" hidden="false" customHeight="false" outlineLevel="0" collapsed="false">
      <c r="A117" s="71" t="s">
        <v>4042</v>
      </c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4"/>
    </row>
    <row r="118" customFormat="false" ht="15" hidden="false" customHeight="false" outlineLevel="0" collapsed="false">
      <c r="A118" s="71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4"/>
    </row>
    <row r="119" customFormat="false" ht="15" hidden="false" customHeight="false" outlineLevel="0" collapsed="false">
      <c r="A119" s="71" t="s">
        <v>3830</v>
      </c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4"/>
    </row>
    <row r="120" customFormat="false" ht="15" hidden="false" customHeight="false" outlineLevel="0" collapsed="false">
      <c r="A120" s="71" t="s">
        <v>4036</v>
      </c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4"/>
    </row>
    <row r="121" customFormat="false" ht="15" hidden="false" customHeight="false" outlineLevel="0" collapsed="false">
      <c r="A121" s="71" t="s">
        <v>4043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4"/>
    </row>
    <row r="122" customFormat="false" ht="15" hidden="false" customHeight="false" outlineLevel="0" collapsed="false">
      <c r="A122" s="71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4"/>
    </row>
    <row r="123" customFormat="false" ht="15" hidden="false" customHeight="false" outlineLevel="0" collapsed="false">
      <c r="A123" s="71" t="s">
        <v>4022</v>
      </c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4"/>
    </row>
    <row r="124" customFormat="false" ht="15" hidden="false" customHeight="false" outlineLevel="0" collapsed="false">
      <c r="A124" s="71" t="s">
        <v>4036</v>
      </c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4"/>
    </row>
    <row r="125" customFormat="false" ht="15" hidden="false" customHeight="false" outlineLevel="0" collapsed="false">
      <c r="A125" s="71" t="s">
        <v>4044</v>
      </c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4"/>
    </row>
    <row r="126" customFormat="false" ht="15" hidden="false" customHeight="false" outlineLevel="0" collapsed="false">
      <c r="A126" s="71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4"/>
    </row>
    <row r="127" customFormat="false" ht="15" hidden="false" customHeight="false" outlineLevel="0" collapsed="false">
      <c r="A127" s="71" t="s">
        <v>4024</v>
      </c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4"/>
    </row>
    <row r="128" customFormat="false" ht="15" hidden="false" customHeight="false" outlineLevel="0" collapsed="false">
      <c r="A128" s="71" t="s">
        <v>4036</v>
      </c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4"/>
    </row>
    <row r="129" customFormat="false" ht="15" hidden="false" customHeight="false" outlineLevel="0" collapsed="false">
      <c r="A129" s="71" t="s">
        <v>4045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4"/>
    </row>
    <row r="130" customFormat="false" ht="15" hidden="false" customHeight="false" outlineLevel="0" collapsed="false">
      <c r="A130" s="71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4"/>
    </row>
    <row r="131" customFormat="false" ht="15" hidden="false" customHeight="false" outlineLevel="0" collapsed="false">
      <c r="A131" s="71" t="s">
        <v>4026</v>
      </c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4"/>
    </row>
    <row r="132" customFormat="false" ht="15" hidden="false" customHeight="false" outlineLevel="0" collapsed="false">
      <c r="A132" s="71" t="s">
        <v>4036</v>
      </c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4"/>
    </row>
    <row r="133" customFormat="false" ht="15" hidden="false" customHeight="false" outlineLevel="0" collapsed="false">
      <c r="A133" s="71" t="s">
        <v>4046</v>
      </c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4"/>
    </row>
    <row r="134" customFormat="false" ht="15" hidden="false" customHeight="false" outlineLevel="0" collapsed="false">
      <c r="A134" s="71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4"/>
    </row>
    <row r="135" customFormat="false" ht="15" hidden="false" customHeight="false" outlineLevel="0" collapsed="false">
      <c r="A135" s="71" t="s">
        <v>4028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4"/>
    </row>
    <row r="136" customFormat="false" ht="15" hidden="false" customHeight="false" outlineLevel="0" collapsed="false">
      <c r="A136" s="71" t="s">
        <v>4036</v>
      </c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4"/>
    </row>
    <row r="137" customFormat="false" ht="15" hidden="false" customHeight="false" outlineLevel="0" collapsed="false">
      <c r="A137" s="71" t="s">
        <v>4047</v>
      </c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4"/>
    </row>
    <row r="138" customFormat="false" ht="15" hidden="false" customHeight="false" outlineLevel="0" collapsed="false">
      <c r="A138" s="71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4"/>
    </row>
    <row r="139" customFormat="false" ht="15" hidden="false" customHeight="false" outlineLevel="0" collapsed="false">
      <c r="A139" s="71" t="s">
        <v>4030</v>
      </c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4"/>
    </row>
    <row r="140" customFormat="false" ht="15" hidden="false" customHeight="false" outlineLevel="0" collapsed="false">
      <c r="A140" s="71" t="s">
        <v>4036</v>
      </c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4"/>
    </row>
    <row r="141" customFormat="false" ht="15" hidden="false" customHeight="false" outlineLevel="0" collapsed="false">
      <c r="A141" s="71" t="s">
        <v>4048</v>
      </c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4"/>
    </row>
    <row r="142" customFormat="false" ht="15" hidden="false" customHeight="false" outlineLevel="0" collapsed="false">
      <c r="A142" s="71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4"/>
    </row>
    <row r="143" customFormat="false" ht="15" hidden="false" customHeight="false" outlineLevel="0" collapsed="false">
      <c r="A143" s="71" t="s">
        <v>4032</v>
      </c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4"/>
    </row>
    <row r="144" customFormat="false" ht="15" hidden="false" customHeight="false" outlineLevel="0" collapsed="false">
      <c r="A144" s="71" t="s">
        <v>4036</v>
      </c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4"/>
    </row>
    <row r="145" customFormat="false" ht="15" hidden="false" customHeight="false" outlineLevel="0" collapsed="false">
      <c r="A145" s="71" t="s">
        <v>4049</v>
      </c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4"/>
    </row>
    <row r="146" customFormat="false" ht="15" hidden="false" customHeight="false" outlineLevel="0" collapsed="false">
      <c r="A146" s="71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4"/>
    </row>
    <row r="147" customFormat="false" ht="15" hidden="false" customHeight="false" outlineLevel="0" collapsed="false">
      <c r="A147" s="71" t="s">
        <v>4035</v>
      </c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4"/>
    </row>
    <row r="148" customFormat="false" ht="15" hidden="false" customHeight="false" outlineLevel="0" collapsed="false">
      <c r="A148" s="71" t="s">
        <v>4036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4"/>
    </row>
    <row r="149" customFormat="false" ht="15" hidden="false" customHeight="false" outlineLevel="0" collapsed="false">
      <c r="A149" s="71" t="s">
        <v>4050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4"/>
    </row>
    <row r="150" customFormat="false" ht="15" hidden="false" customHeight="false" outlineLevel="0" collapsed="false">
      <c r="A150" s="71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4"/>
    </row>
    <row r="151" customFormat="false" ht="15" hidden="false" customHeight="false" outlineLevel="0" collapsed="false">
      <c r="A151" s="71" t="s">
        <v>4051</v>
      </c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4"/>
    </row>
    <row r="152" customFormat="false" ht="15" hidden="false" customHeight="false" outlineLevel="0" collapsed="false">
      <c r="A152" s="71" t="s">
        <v>4036</v>
      </c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4"/>
    </row>
    <row r="153" customFormat="false" ht="15" hidden="false" customHeight="false" outlineLevel="0" collapsed="false">
      <c r="A153" s="71" t="s">
        <v>4052</v>
      </c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4"/>
    </row>
    <row r="154" customFormat="false" ht="15" hidden="false" customHeight="false" outlineLevel="0" collapsed="false">
      <c r="A154" s="71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4"/>
    </row>
    <row r="155" customFormat="false" ht="15" hidden="false" customHeight="false" outlineLevel="0" collapsed="false">
      <c r="A155" s="71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4"/>
    </row>
    <row r="156" customFormat="false" ht="15" hidden="false" customHeight="false" outlineLevel="0" collapsed="false">
      <c r="A156" s="71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4"/>
    </row>
    <row r="157" customFormat="false" ht="15" hidden="false" customHeight="false" outlineLevel="0" collapsed="false">
      <c r="A157" s="71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4"/>
    </row>
    <row r="158" customFormat="false" ht="15" hidden="false" customHeight="false" outlineLevel="0" collapsed="false">
      <c r="A158" s="71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4"/>
    </row>
    <row r="159" customFormat="false" ht="15" hidden="false" customHeight="false" outlineLevel="0" collapsed="false">
      <c r="A159" s="71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4"/>
    </row>
    <row r="160" customFormat="false" ht="15" hidden="false" customHeight="false" outlineLevel="0" collapsed="false">
      <c r="A160" s="71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4"/>
    </row>
    <row r="161" customFormat="false" ht="15" hidden="false" customHeight="false" outlineLevel="0" collapsed="false">
      <c r="A161" s="71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4"/>
    </row>
    <row r="162" customFormat="false" ht="15" hidden="false" customHeight="false" outlineLevel="0" collapsed="false">
      <c r="A162" s="71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4"/>
    </row>
    <row r="163" customFormat="false" ht="15" hidden="false" customHeight="false" outlineLevel="0" collapsed="false">
      <c r="A163" s="71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4"/>
    </row>
    <row r="164" customFormat="false" ht="15" hidden="false" customHeight="false" outlineLevel="0" collapsed="false">
      <c r="A164" s="71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4"/>
    </row>
    <row r="165" customFormat="false" ht="15" hidden="false" customHeight="false" outlineLevel="0" collapsed="false">
      <c r="A165" s="71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4"/>
    </row>
    <row r="166" customFormat="false" ht="15" hidden="false" customHeight="false" outlineLevel="0" collapsed="false">
      <c r="A166" s="71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4"/>
    </row>
    <row r="167" customFormat="false" ht="15" hidden="false" customHeight="false" outlineLevel="0" collapsed="false">
      <c r="A167" s="71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4"/>
    </row>
    <row r="168" customFormat="false" ht="15" hidden="false" customHeight="false" outlineLevel="0" collapsed="false">
      <c r="A168" s="71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4"/>
    </row>
    <row r="169" customFormat="false" ht="15" hidden="false" customHeight="false" outlineLevel="0" collapsed="false">
      <c r="A169" s="75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4"/>
    </row>
    <row r="170" customFormat="false" ht="15" hidden="false" customHeight="false" outlineLevel="0" collapsed="false">
      <c r="A170" s="76" t="s">
        <v>4053</v>
      </c>
      <c r="B170" s="77" t="s">
        <v>3769</v>
      </c>
      <c r="C170" s="77" t="s">
        <v>4013</v>
      </c>
      <c r="D170" s="77" t="s">
        <v>3826</v>
      </c>
      <c r="E170" s="77" t="s">
        <v>4016</v>
      </c>
      <c r="F170" s="77" t="s">
        <v>4018</v>
      </c>
      <c r="G170" s="78" t="s">
        <v>3829</v>
      </c>
      <c r="H170" s="78" t="s">
        <v>3830</v>
      </c>
      <c r="I170" s="78" t="s">
        <v>4022</v>
      </c>
      <c r="J170" s="78" t="s">
        <v>4024</v>
      </c>
      <c r="K170" s="78" t="s">
        <v>4026</v>
      </c>
      <c r="L170" s="78" t="s">
        <v>4028</v>
      </c>
      <c r="M170" s="78" t="s">
        <v>4030</v>
      </c>
      <c r="N170" s="78" t="s">
        <v>4032</v>
      </c>
      <c r="O170" s="78" t="s">
        <v>4035</v>
      </c>
      <c r="P170" s="78" t="s">
        <v>4051</v>
      </c>
    </row>
    <row r="171" customFormat="false" ht="16.5" hidden="false" customHeight="true" outlineLevel="0" collapsed="false">
      <c r="A171" s="79" t="s">
        <v>4054</v>
      </c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</row>
    <row r="260" customFormat="false" ht="16.5" hidden="false" customHeight="true" outlineLevel="0" collapsed="false"/>
    <row r="431" customFormat="false" ht="17.25" hidden="false" customHeight="true" outlineLevel="0" collapsed="false"/>
    <row r="510" customFormat="false" ht="16.5" hidden="false" customHeight="true" outlineLevel="0" collapsed="false"/>
    <row r="587" customFormat="false" ht="17.25" hidden="false" customHeight="true" outlineLevel="0" collapsed="false"/>
    <row r="750" customFormat="false" ht="17.25" hidden="false" customHeight="true" outlineLevel="0" collapsed="false"/>
    <row r="827" customFormat="false" ht="17.25" hidden="false" customHeight="true" outlineLevel="0" collapsed="false"/>
  </sheetData>
  <sheetProtection sheet="true" objects="true" scenarios="true"/>
  <mergeCells count="1">
    <mergeCell ref="A171:P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5" zeroHeight="true" outlineLevelRow="0" outlineLevelCol="0"/>
  <cols>
    <col collapsed="false" customWidth="true" hidden="false" outlineLevel="0" max="1" min="1" style="80" width="43.99"/>
    <col collapsed="false" customWidth="true" hidden="false" outlineLevel="0" max="2" min="2" style="80" width="27.7"/>
    <col collapsed="false" customWidth="true" hidden="false" outlineLevel="0" max="3" min="3" style="80" width="20.7"/>
    <col collapsed="false" customWidth="false" hidden="true" outlineLevel="0" max="257" min="4" style="80" width="11.53"/>
    <col collapsed="false" customWidth="false" hidden="true" outlineLevel="0" max="16384" min="258" style="0" width="11.53"/>
  </cols>
  <sheetData>
    <row r="1" customFormat="false" ht="46.5" hidden="false" customHeight="true" outlineLevel="0" collapsed="false">
      <c r="A1" s="81"/>
      <c r="B1" s="82" t="s">
        <v>4055</v>
      </c>
      <c r="C1" s="82"/>
    </row>
    <row r="2" customFormat="false" ht="21" hidden="false" customHeight="true" outlineLevel="0" collapsed="false">
      <c r="A2" s="83" t="s">
        <v>3782</v>
      </c>
      <c r="B2" s="83"/>
      <c r="C2" s="84" t="s">
        <v>4056</v>
      </c>
    </row>
    <row r="3" customFormat="false" ht="15.75" hidden="false" customHeight="true" outlineLevel="0" collapsed="false">
      <c r="A3" s="85" t="s">
        <v>4057</v>
      </c>
      <c r="B3" s="86"/>
      <c r="C3" s="87"/>
    </row>
    <row r="4" customFormat="false" ht="15.75" hidden="false" customHeight="true" outlineLevel="0" collapsed="false">
      <c r="A4" s="85" t="s">
        <v>4058</v>
      </c>
      <c r="B4" s="86"/>
      <c r="C4" s="87"/>
    </row>
    <row r="5" customFormat="false" ht="15.75" hidden="false" customHeight="true" outlineLevel="0" collapsed="false">
      <c r="A5" s="85" t="s">
        <v>4059</v>
      </c>
      <c r="B5" s="86"/>
      <c r="C5" s="88"/>
    </row>
    <row r="6" customFormat="false" ht="15.75" hidden="false" customHeight="true" outlineLevel="0" collapsed="false">
      <c r="A6" s="85" t="s">
        <v>4060</v>
      </c>
      <c r="B6" s="86"/>
      <c r="C6" s="87"/>
    </row>
    <row r="7" customFormat="false" ht="21" hidden="false" customHeight="true" outlineLevel="0" collapsed="false">
      <c r="A7" s="89" t="str">
        <f aca="false">RIGHT(C2,LEN(C2)-8)</f>
        <v>1.0.0</v>
      </c>
      <c r="B7" s="89" t="n">
        <f aca="false">obligationId</f>
        <v>33</v>
      </c>
      <c r="C7" s="90"/>
    </row>
    <row r="8" customFormat="false" ht="20.25" hidden="false" customHeight="true" outlineLevel="0" collapsed="false">
      <c r="A8" s="89" t="str">
        <f aca="false">templateType</f>
        <v>XLS</v>
      </c>
      <c r="B8" s="89" t="str">
        <f aca="false">officeVersion</f>
        <v>EXCEL 1997-2003</v>
      </c>
      <c r="C8" s="90"/>
    </row>
    <row r="9" customFormat="false" ht="27" hidden="false" customHeight="true" outlineLevel="0" collapsed="false">
      <c r="A9" s="89" t="n">
        <f aca="false">moduleId</f>
        <v>2</v>
      </c>
      <c r="B9" s="89" t="n">
        <f aca="false">formId</f>
        <v>53</v>
      </c>
      <c r="C9" s="90"/>
    </row>
  </sheetData>
  <sheetProtection sheet="true" password="94ab" objects="true" scenarios="true" selectLockedCells="true"/>
  <mergeCells count="2">
    <mergeCell ref="B1:C1"/>
    <mergeCell ref="A2:B2"/>
  </mergeCells>
  <dataValidations count="3">
    <dataValidation allowBlank="true" error="Please enter date value in dd/mm/yyyy format." errorStyle="stop" errorTitle="Data Error:" operator="between" prompt="Enter date value in dd/mm/yyyy format." promptTitle="Date:" showDropDown="false" showErrorMessage="true" showInputMessage="true" sqref="B5:B6" type="textLength">
      <formula1>10</formula1>
      <formula2>10</formula2>
    </dataValidation>
    <dataValidation allowBlank="true" error="Please enter Personal Identification Number in proper format.  " errorStyle="stop" errorTitle="Data Error:" operator="between" prompt="Enter 11 digit alphanumeric values for Personal Identification Number." promptTitle="Alphanumeric:" showDropDown="false" showErrorMessage="true" showInputMessage="true" sqref="B3" type="textLength">
      <formula1>11</formula1>
      <formula2>11</formula2>
    </dataValidation>
    <dataValidation allowBlank="true" errorStyle="stop" operator="between" showDropDown="false" showErrorMessage="true" showInputMessage="false" sqref="B4" type="list">
      <formula1>Return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4.28"/>
    <col collapsed="false" customWidth="true" hidden="false" outlineLevel="0" max="16" min="2" style="0" width="27.7"/>
    <col collapsed="false" customWidth="true" hidden="false" outlineLevel="0" max="17" min="17" style="0" width="7.56"/>
    <col collapsed="false" customWidth="true" hidden="false" outlineLevel="0" max="18" min="18" style="0" width="2.56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5.85"/>
    <col collapsed="false" customWidth="true" hidden="false" outlineLevel="0" max="22" min="22" style="0" width="2.7"/>
    <col collapsed="false" customWidth="true" hidden="false" outlineLevel="0" max="23" min="23" style="0" width="3.28"/>
    <col collapsed="false" customWidth="false" hidden="true" outlineLevel="0" max="16384" min="24" style="0" width="11.53"/>
  </cols>
  <sheetData>
    <row r="1" s="95" customFormat="true" ht="31.5" hidden="false" customHeight="true" outlineLevel="0" collapsed="false">
      <c r="A1" s="91" t="s">
        <v>4061</v>
      </c>
      <c r="B1" s="91"/>
      <c r="C1" s="91"/>
      <c r="D1" s="91"/>
      <c r="E1" s="91"/>
      <c r="F1" s="92"/>
      <c r="G1" s="92"/>
      <c r="H1" s="92"/>
      <c r="I1" s="92"/>
      <c r="J1" s="92"/>
      <c r="K1" s="92"/>
      <c r="L1" s="92"/>
      <c r="M1" s="92"/>
      <c r="N1" s="92"/>
      <c r="O1" s="92"/>
      <c r="P1" s="93"/>
      <c r="Q1" s="94"/>
      <c r="R1" s="94"/>
      <c r="S1" s="94"/>
      <c r="T1" s="94"/>
      <c r="U1" s="94"/>
      <c r="V1" s="94"/>
      <c r="W1" s="94"/>
    </row>
    <row r="2" s="95" customFormat="true" ht="16.5" hidden="false" customHeight="true" outlineLevel="0" collapsed="false">
      <c r="A2" s="96"/>
      <c r="B2" s="96"/>
      <c r="C2" s="97" t="s">
        <v>4062</v>
      </c>
      <c r="D2" s="97"/>
      <c r="E2" s="97"/>
      <c r="F2" s="97"/>
      <c r="G2" s="97"/>
      <c r="H2" s="97"/>
      <c r="I2" s="97"/>
      <c r="J2" s="97"/>
      <c r="K2" s="97" t="s">
        <v>4063</v>
      </c>
      <c r="L2" s="97"/>
      <c r="M2" s="97"/>
      <c r="N2" s="97" t="s">
        <v>4064</v>
      </c>
      <c r="O2" s="97"/>
      <c r="P2" s="98"/>
      <c r="Q2" s="94"/>
      <c r="R2" s="94"/>
      <c r="S2" s="94"/>
      <c r="T2" s="94"/>
      <c r="U2" s="94"/>
      <c r="V2" s="94"/>
      <c r="W2" s="94"/>
    </row>
    <row r="3" s="95" customFormat="true" ht="33" hidden="false" customHeight="false" outlineLevel="0" collapsed="false">
      <c r="A3" s="99" t="s">
        <v>3823</v>
      </c>
      <c r="B3" s="99" t="s">
        <v>3824</v>
      </c>
      <c r="C3" s="99" t="s">
        <v>3825</v>
      </c>
      <c r="D3" s="99" t="s">
        <v>3826</v>
      </c>
      <c r="E3" s="99" t="s">
        <v>4065</v>
      </c>
      <c r="F3" s="99" t="s">
        <v>3828</v>
      </c>
      <c r="G3" s="99" t="s">
        <v>3829</v>
      </c>
      <c r="H3" s="99" t="s">
        <v>3830</v>
      </c>
      <c r="I3" s="99" t="s">
        <v>3831</v>
      </c>
      <c r="J3" s="99" t="s">
        <v>3832</v>
      </c>
      <c r="K3" s="99" t="s">
        <v>3833</v>
      </c>
      <c r="L3" s="99" t="s">
        <v>3834</v>
      </c>
      <c r="M3" s="99" t="s">
        <v>3835</v>
      </c>
      <c r="N3" s="99" t="s">
        <v>3836</v>
      </c>
      <c r="O3" s="99" t="s">
        <v>3837</v>
      </c>
      <c r="P3" s="99" t="s">
        <v>3838</v>
      </c>
      <c r="Q3" s="94"/>
      <c r="R3" s="94" t="s">
        <v>4066</v>
      </c>
      <c r="S3" s="94" t="s">
        <v>35</v>
      </c>
      <c r="T3" s="94"/>
      <c r="U3" s="94" t="s">
        <v>4067</v>
      </c>
      <c r="V3" s="94" t="s">
        <v>4068</v>
      </c>
      <c r="W3" s="94" t="s">
        <v>4069</v>
      </c>
    </row>
    <row r="4" s="95" customFormat="true" ht="15.75" hidden="false" customHeight="false" outlineLevel="0" collapsed="false">
      <c r="A4" s="100"/>
      <c r="B4" s="86"/>
      <c r="C4" s="86"/>
      <c r="D4" s="86"/>
      <c r="E4" s="86"/>
      <c r="F4" s="86"/>
      <c r="G4" s="86"/>
      <c r="H4" s="86"/>
      <c r="I4" s="101"/>
      <c r="J4" s="86"/>
      <c r="K4" s="102"/>
      <c r="L4" s="103"/>
      <c r="M4" s="104"/>
      <c r="N4" s="104"/>
      <c r="O4" s="104"/>
      <c r="P4" s="105"/>
      <c r="Q4" s="94" t="str">
        <f aca="false">IF(ISERROR(LOOKUP(G4,CountyName,countyId)),"",LOOKUP(G4,CountyName,countyId))</f>
        <v/>
      </c>
      <c r="R4" s="94"/>
      <c r="S4" s="94" t="str">
        <f aca="false">IF(ISERROR(LOOKUP(H4,DistrictNameSorted,DistrictIdSorted)),"",LOOKUP(H4,DistrictNameSorted,DistrictIdSorted))</f>
        <v/>
      </c>
      <c r="T4" s="94" t="str">
        <f aca="false">IF(ISERROR(LOOKUP(I4,TaxAreaSorted,TaxAreaIdSorted)),"",LOOKUP(I4,TaxAreaSorted,TaxAreaIdSorted))</f>
        <v/>
      </c>
      <c r="U4" s="94" t="str">
        <f aca="false">IF(ISERROR(LOOKUP(G4,CountyName,countyId)),"",LOOKUP(G4,CountyName,countyId))</f>
        <v/>
      </c>
      <c r="V4" s="94" t="str">
        <f aca="false">IF(ISERROR(LOOKUP(H4,DistrictNameSorted,DistrictIdSorted)),"",LOOKUP(H4,DistrictNameSorted,DistrictIdSorted))</f>
        <v/>
      </c>
      <c r="W4" s="94" t="str">
        <f aca="false">IF(ISERROR(LOOKUP(I4,TaxAreaSorted,TaxAreaIdSorted)),"",LOOKUP(I4,TaxAreaSorted,TaxAreaIdSorted))</f>
        <v/>
      </c>
    </row>
    <row r="5" s="95" customFormat="true" ht="15.75" hidden="false" customHeight="false" outlineLevel="0" collapsed="false">
      <c r="A5" s="100"/>
      <c r="B5" s="86"/>
      <c r="C5" s="86"/>
      <c r="D5" s="86"/>
      <c r="E5" s="86"/>
      <c r="F5" s="86"/>
      <c r="G5" s="86"/>
      <c r="H5" s="86"/>
      <c r="I5" s="101"/>
      <c r="J5" s="86"/>
      <c r="K5" s="102"/>
      <c r="L5" s="103"/>
      <c r="M5" s="104"/>
      <c r="N5" s="104"/>
      <c r="O5" s="104"/>
      <c r="P5" s="105"/>
      <c r="Q5" s="94" t="str">
        <f aca="false">IF(ISERROR(LOOKUP(G5,CountyName,countyId)),"",LOOKUP(G5,CountyName,countyId))</f>
        <v/>
      </c>
      <c r="R5" s="94"/>
      <c r="S5" s="94" t="str">
        <f aca="false">IF(ISERROR(LOOKUP(H5,DistrictNameSorted,DistrictIdSorted)),"",LOOKUP(H5,DistrictNameSorted,DistrictIdSorted))</f>
        <v/>
      </c>
      <c r="T5" s="94" t="str">
        <f aca="false">IF(ISERROR(LOOKUP(I5,TaxAreaSorted,TaxAreaIdSorted)),"",LOOKUP(I5,TaxAreaSorted,TaxAreaIdSorted))</f>
        <v/>
      </c>
      <c r="U5" s="94" t="str">
        <f aca="false">IF(ISERROR(LOOKUP(G5,CountyName,countyId)),"",LOOKUP(G5,CountyName,countyId))</f>
        <v/>
      </c>
      <c r="V5" s="94" t="str">
        <f aca="false">IF(ISERROR(LOOKUP(H5,DistrictNameSorted,DistrictIdSorted)),"",LOOKUP(H5,DistrictNameSorted,DistrictIdSorted))</f>
        <v/>
      </c>
      <c r="W5" s="94" t="str">
        <f aca="false">IF(ISERROR(LOOKUP(I5,TaxAreaSorted,TaxAreaIdSorted)),"",LOOKUP(I5,TaxAreaSorted,TaxAreaIdSorted))</f>
        <v/>
      </c>
    </row>
    <row r="6" s="95" customFormat="true" ht="15.75" hidden="false" customHeight="false" outlineLevel="0" collapsed="false">
      <c r="A6" s="100"/>
      <c r="B6" s="86"/>
      <c r="C6" s="86"/>
      <c r="D6" s="86"/>
      <c r="E6" s="86"/>
      <c r="F6" s="86"/>
      <c r="G6" s="86"/>
      <c r="H6" s="86"/>
      <c r="I6" s="101"/>
      <c r="J6" s="86"/>
      <c r="K6" s="102"/>
      <c r="L6" s="103"/>
      <c r="M6" s="104"/>
      <c r="N6" s="104"/>
      <c r="O6" s="104"/>
      <c r="P6" s="105"/>
      <c r="Q6" s="94" t="str">
        <f aca="false">IF(ISERROR(LOOKUP(G6,CountyName,countyId)),"",LOOKUP(G6,CountyName,countyId))</f>
        <v/>
      </c>
      <c r="R6" s="94"/>
      <c r="S6" s="94" t="str">
        <f aca="false">IF(ISERROR(LOOKUP(H6,DistrictNameSorted,DistrictIdSorted)),"",LOOKUP(H6,DistrictNameSorted,DistrictIdSorted))</f>
        <v/>
      </c>
      <c r="T6" s="94" t="str">
        <f aca="false">IF(ISERROR(LOOKUP(I6,TaxAreaSorted,TaxAreaIdSorted)),"",LOOKUP(I6,TaxAreaSorted,TaxAreaIdSorted))</f>
        <v/>
      </c>
      <c r="U6" s="94" t="str">
        <f aca="false">IF(ISERROR(LOOKUP(G6,CountyName,countyId)),"",LOOKUP(G6,CountyName,countyId))</f>
        <v/>
      </c>
      <c r="V6" s="94" t="str">
        <f aca="false">IF(ISERROR(LOOKUP(H6,DistrictNameSorted,DistrictIdSorted)),"",LOOKUP(H6,DistrictNameSorted,DistrictIdSorted))</f>
        <v/>
      </c>
      <c r="W6" s="94" t="str">
        <f aca="false">IF(ISERROR(LOOKUP(I6,TaxAreaSorted,TaxAreaIdSorted)),"",LOOKUP(I6,TaxAreaSorted,TaxAreaIdSorted))</f>
        <v/>
      </c>
    </row>
    <row r="7" s="95" customFormat="true" ht="15.75" hidden="false" customHeight="false" outlineLevel="0" collapsed="false">
      <c r="A7" s="100"/>
      <c r="B7" s="86"/>
      <c r="C7" s="86"/>
      <c r="D7" s="86"/>
      <c r="E7" s="86"/>
      <c r="F7" s="86"/>
      <c r="G7" s="86"/>
      <c r="H7" s="86"/>
      <c r="I7" s="101"/>
      <c r="J7" s="86"/>
      <c r="K7" s="102"/>
      <c r="L7" s="103"/>
      <c r="M7" s="104"/>
      <c r="N7" s="104"/>
      <c r="O7" s="104"/>
      <c r="P7" s="105"/>
      <c r="Q7" s="94" t="str">
        <f aca="false">IF(ISERROR(LOOKUP(G7,CountyName,countyId)),"",LOOKUP(G7,CountyName,countyId))</f>
        <v/>
      </c>
      <c r="R7" s="94"/>
      <c r="S7" s="94" t="str">
        <f aca="false">IF(ISERROR(LOOKUP(H7,DistrictNameSorted,DistrictIdSorted)),"",LOOKUP(H7,DistrictNameSorted,DistrictIdSorted))</f>
        <v/>
      </c>
      <c r="T7" s="94" t="str">
        <f aca="false">IF(ISERROR(LOOKUP(I7,TaxAreaSorted,TaxAreaIdSorted)),"",LOOKUP(I7,TaxAreaSorted,TaxAreaIdSorted))</f>
        <v/>
      </c>
      <c r="U7" s="94" t="str">
        <f aca="false">IF(ISERROR(LOOKUP(G7,CountyName,countyId)),"",LOOKUP(G7,CountyName,countyId))</f>
        <v/>
      </c>
      <c r="V7" s="94" t="str">
        <f aca="false">IF(ISERROR(LOOKUP(H7,DistrictNameSorted,DistrictIdSorted)),"",LOOKUP(H7,DistrictNameSorted,DistrictIdSorted))</f>
        <v/>
      </c>
      <c r="W7" s="94" t="str">
        <f aca="false">IF(ISERROR(LOOKUP(I7,TaxAreaSorted,TaxAreaIdSorted)),"",LOOKUP(I7,TaxAreaSorted,TaxAreaIdSorted))</f>
        <v/>
      </c>
    </row>
    <row r="8" s="95" customFormat="true" ht="15.75" hidden="false" customHeight="false" outlineLevel="0" collapsed="false">
      <c r="A8" s="100"/>
      <c r="B8" s="86"/>
      <c r="C8" s="86"/>
      <c r="D8" s="86"/>
      <c r="E8" s="86"/>
      <c r="F8" s="86"/>
      <c r="G8" s="86"/>
      <c r="H8" s="86"/>
      <c r="I8" s="101"/>
      <c r="J8" s="86"/>
      <c r="K8" s="102"/>
      <c r="L8" s="103"/>
      <c r="M8" s="104"/>
      <c r="N8" s="104"/>
      <c r="O8" s="104"/>
      <c r="P8" s="105"/>
      <c r="Q8" s="94" t="str">
        <f aca="false">IF(ISERROR(LOOKUP(G8,CountyName,countyId)),"",LOOKUP(G8,CountyName,countyId))</f>
        <v/>
      </c>
      <c r="R8" s="94"/>
      <c r="S8" s="94" t="str">
        <f aca="false">IF(ISERROR(LOOKUP(H8,DistrictNameSorted,DistrictIdSorted)),"",LOOKUP(H8,DistrictNameSorted,DistrictIdSorted))</f>
        <v/>
      </c>
      <c r="T8" s="94" t="str">
        <f aca="false">IF(ISERROR(LOOKUP(I8,TaxAreaSorted,TaxAreaIdSorted)),"",LOOKUP(I8,TaxAreaSorted,TaxAreaIdSorted))</f>
        <v/>
      </c>
      <c r="U8" s="94" t="str">
        <f aca="false">IF(ISERROR(LOOKUP(G8,CountyName,countyId)),"",LOOKUP(G8,CountyName,countyId))</f>
        <v/>
      </c>
      <c r="V8" s="94" t="str">
        <f aca="false">IF(ISERROR(LOOKUP(H8,DistrictNameSorted,DistrictIdSorted)),"",LOOKUP(H8,DistrictNameSorted,DistrictIdSorted))</f>
        <v/>
      </c>
      <c r="W8" s="94" t="str">
        <f aca="false">IF(ISERROR(LOOKUP(I8,TaxAreaSorted,TaxAreaIdSorted)),"",LOOKUP(I8,TaxAreaSorted,TaxAreaIdSorted))</f>
        <v/>
      </c>
    </row>
    <row r="9" s="95" customFormat="true" ht="15.75" hidden="false" customHeight="false" outlineLevel="0" collapsed="false">
      <c r="A9" s="100"/>
      <c r="B9" s="86"/>
      <c r="C9" s="86"/>
      <c r="D9" s="86"/>
      <c r="E9" s="86"/>
      <c r="F9" s="86"/>
      <c r="G9" s="86"/>
      <c r="H9" s="86"/>
      <c r="I9" s="101"/>
      <c r="J9" s="86"/>
      <c r="K9" s="102"/>
      <c r="L9" s="103"/>
      <c r="M9" s="104"/>
      <c r="N9" s="104"/>
      <c r="O9" s="104"/>
      <c r="P9" s="105"/>
      <c r="Q9" s="94" t="str">
        <f aca="false">IF(ISERROR(LOOKUP(G9,CountyName,countyId)),"",LOOKUP(G9,CountyName,countyId))</f>
        <v/>
      </c>
      <c r="R9" s="94"/>
      <c r="S9" s="94" t="str">
        <f aca="false">IF(ISERROR(LOOKUP(H9,DistrictNameSorted,DistrictIdSorted)),"",LOOKUP(H9,DistrictNameSorted,DistrictIdSorted))</f>
        <v/>
      </c>
      <c r="T9" s="94" t="str">
        <f aca="false">IF(ISERROR(LOOKUP(I9,TaxAreaSorted,TaxAreaIdSorted)),"",LOOKUP(I9,TaxAreaSorted,TaxAreaIdSorted))</f>
        <v/>
      </c>
      <c r="U9" s="94" t="str">
        <f aca="false">IF(ISERROR(LOOKUP(G9,CountyName,countyId)),"",LOOKUP(G9,CountyName,countyId))</f>
        <v/>
      </c>
      <c r="V9" s="94" t="str">
        <f aca="false">IF(ISERROR(LOOKUP(H9,DistrictNameSorted,DistrictIdSorted)),"",LOOKUP(H9,DistrictNameSorted,DistrictIdSorted))</f>
        <v/>
      </c>
      <c r="W9" s="94" t="str">
        <f aca="false">IF(ISERROR(LOOKUP(I9,TaxAreaSorted,TaxAreaIdSorted)),"",LOOKUP(I9,TaxAreaSorted,TaxAreaIdSorted))</f>
        <v/>
      </c>
    </row>
    <row r="10" s="95" customFormat="true" ht="15.75" hidden="false" customHeight="false" outlineLevel="0" collapsed="false">
      <c r="A10" s="100"/>
      <c r="B10" s="86"/>
      <c r="C10" s="86"/>
      <c r="D10" s="86"/>
      <c r="E10" s="86"/>
      <c r="F10" s="86"/>
      <c r="G10" s="86"/>
      <c r="H10" s="86"/>
      <c r="I10" s="101"/>
      <c r="J10" s="86"/>
      <c r="K10" s="102"/>
      <c r="L10" s="103"/>
      <c r="M10" s="104"/>
      <c r="N10" s="104"/>
      <c r="O10" s="104"/>
      <c r="P10" s="105"/>
      <c r="Q10" s="94" t="str">
        <f aca="false">IF(ISERROR(LOOKUP(G10,CountyName,countyId)),"",LOOKUP(G10,CountyName,countyId))</f>
        <v/>
      </c>
      <c r="R10" s="94"/>
      <c r="S10" s="94" t="str">
        <f aca="false">IF(ISERROR(LOOKUP(H10,DistrictNameSorted,DistrictIdSorted)),"",LOOKUP(H10,DistrictNameSorted,DistrictIdSorted))</f>
        <v/>
      </c>
      <c r="T10" s="94" t="str">
        <f aca="false">IF(ISERROR(LOOKUP(I10,TaxAreaSorted,TaxAreaIdSorted)),"",LOOKUP(I10,TaxAreaSorted,TaxAreaIdSorted))</f>
        <v/>
      </c>
      <c r="U10" s="94" t="str">
        <f aca="false">IF(ISERROR(LOOKUP(G10,CountyName,countyId)),"",LOOKUP(G10,CountyName,countyId))</f>
        <v/>
      </c>
      <c r="V10" s="94" t="str">
        <f aca="false">IF(ISERROR(LOOKUP(H10,DistrictNameSorted,DistrictIdSorted)),"",LOOKUP(H10,DistrictNameSorted,DistrictIdSorted))</f>
        <v/>
      </c>
      <c r="W10" s="94" t="str">
        <f aca="false">IF(ISERROR(LOOKUP(I10,TaxAreaSorted,TaxAreaIdSorted)),"",LOOKUP(I10,TaxAreaSorted,TaxAreaIdSorted))</f>
        <v/>
      </c>
    </row>
    <row r="11" s="95" customFormat="true" ht="15.75" hidden="false" customHeight="false" outlineLevel="0" collapsed="false">
      <c r="A11" s="100"/>
      <c r="B11" s="86"/>
      <c r="C11" s="86"/>
      <c r="D11" s="86"/>
      <c r="E11" s="86"/>
      <c r="F11" s="86"/>
      <c r="G11" s="86"/>
      <c r="H11" s="86"/>
      <c r="I11" s="101"/>
      <c r="J11" s="86"/>
      <c r="K11" s="102"/>
      <c r="L11" s="103"/>
      <c r="M11" s="104"/>
      <c r="N11" s="104"/>
      <c r="O11" s="104"/>
      <c r="P11" s="105"/>
      <c r="Q11" s="94" t="str">
        <f aca="false">IF(ISERROR(LOOKUP(G11,CountyName,countyId)),"",LOOKUP(G11,CountyName,countyId))</f>
        <v/>
      </c>
      <c r="R11" s="94"/>
      <c r="S11" s="94" t="str">
        <f aca="false">IF(ISERROR(LOOKUP(H11,DistrictNameSorted,DistrictIdSorted)),"",LOOKUP(H11,DistrictNameSorted,DistrictIdSorted))</f>
        <v/>
      </c>
      <c r="T11" s="94" t="str">
        <f aca="false">IF(ISERROR(LOOKUP(I11,TaxAreaSorted,TaxAreaIdSorted)),"",LOOKUP(I11,TaxAreaSorted,TaxAreaIdSorted))</f>
        <v/>
      </c>
      <c r="U11" s="94" t="str">
        <f aca="false">IF(ISERROR(LOOKUP(G11,CountyName,countyId)),"",LOOKUP(G11,CountyName,countyId))</f>
        <v/>
      </c>
      <c r="V11" s="94" t="str">
        <f aca="false">IF(ISERROR(LOOKUP(H11,DistrictNameSorted,DistrictIdSorted)),"",LOOKUP(H11,DistrictNameSorted,DistrictIdSorted))</f>
        <v/>
      </c>
      <c r="W11" s="94" t="str">
        <f aca="false">IF(ISERROR(LOOKUP(I11,TaxAreaSorted,TaxAreaIdSorted)),"",LOOKUP(I11,TaxAreaSorted,TaxAreaIdSorted))</f>
        <v/>
      </c>
    </row>
    <row r="12" s="95" customFormat="true" ht="15.75" hidden="false" customHeight="false" outlineLevel="0" collapsed="false">
      <c r="A12" s="100"/>
      <c r="B12" s="86"/>
      <c r="C12" s="86"/>
      <c r="D12" s="86"/>
      <c r="E12" s="86"/>
      <c r="F12" s="86"/>
      <c r="G12" s="86"/>
      <c r="H12" s="86"/>
      <c r="I12" s="101"/>
      <c r="J12" s="86"/>
      <c r="K12" s="102"/>
      <c r="L12" s="103"/>
      <c r="M12" s="104"/>
      <c r="N12" s="104"/>
      <c r="O12" s="104"/>
      <c r="P12" s="105"/>
      <c r="Q12" s="94" t="str">
        <f aca="false">IF(ISERROR(LOOKUP(G12,CountyName,countyId)),"",LOOKUP(G12,CountyName,countyId))</f>
        <v/>
      </c>
      <c r="R12" s="94"/>
      <c r="S12" s="94" t="str">
        <f aca="false">IF(ISERROR(LOOKUP(H12,DistrictNameSorted,DistrictIdSorted)),"",LOOKUP(H12,DistrictNameSorted,DistrictIdSorted))</f>
        <v/>
      </c>
      <c r="T12" s="94" t="str">
        <f aca="false">IF(ISERROR(LOOKUP(I12,TaxAreaSorted,TaxAreaIdSorted)),"",LOOKUP(I12,TaxAreaSorted,TaxAreaIdSorted))</f>
        <v/>
      </c>
      <c r="U12" s="94" t="str">
        <f aca="false">IF(ISERROR(LOOKUP(G12,CountyName,countyId)),"",LOOKUP(G12,CountyName,countyId))</f>
        <v/>
      </c>
      <c r="V12" s="94" t="str">
        <f aca="false">IF(ISERROR(LOOKUP(H12,DistrictNameSorted,DistrictIdSorted)),"",LOOKUP(H12,DistrictNameSorted,DistrictIdSorted))</f>
        <v/>
      </c>
      <c r="W12" s="94" t="str">
        <f aca="false">IF(ISERROR(LOOKUP(I12,TaxAreaSorted,TaxAreaIdSorted)),"",LOOKUP(I12,TaxAreaSorted,TaxAreaIdSorted))</f>
        <v/>
      </c>
    </row>
    <row r="13" s="95" customFormat="true" ht="15.75" hidden="false" customHeight="false" outlineLevel="0" collapsed="false">
      <c r="A13" s="100"/>
      <c r="B13" s="86"/>
      <c r="C13" s="86"/>
      <c r="D13" s="86"/>
      <c r="E13" s="86"/>
      <c r="F13" s="86"/>
      <c r="G13" s="86"/>
      <c r="H13" s="86"/>
      <c r="I13" s="101"/>
      <c r="J13" s="86"/>
      <c r="K13" s="102"/>
      <c r="L13" s="103"/>
      <c r="M13" s="104"/>
      <c r="N13" s="104"/>
      <c r="O13" s="104"/>
      <c r="P13" s="105"/>
      <c r="Q13" s="94" t="str">
        <f aca="false">IF(ISERROR(LOOKUP(G13,CountyName,countyId)),"",LOOKUP(G13,CountyName,countyId))</f>
        <v/>
      </c>
      <c r="R13" s="94"/>
      <c r="S13" s="94" t="str">
        <f aca="false">IF(ISERROR(LOOKUP(H13,DistrictNameSorted,DistrictIdSorted)),"",LOOKUP(H13,DistrictNameSorted,DistrictIdSorted))</f>
        <v/>
      </c>
      <c r="T13" s="94" t="str">
        <f aca="false">IF(ISERROR(LOOKUP(I13,TaxAreaSorted,TaxAreaIdSorted)),"",LOOKUP(I13,TaxAreaSorted,TaxAreaIdSorted))</f>
        <v/>
      </c>
      <c r="U13" s="94" t="str">
        <f aca="false">IF(ISERROR(LOOKUP(G13,CountyName,countyId)),"",LOOKUP(G13,CountyName,countyId))</f>
        <v/>
      </c>
      <c r="V13" s="94" t="str">
        <f aca="false">IF(ISERROR(LOOKUP(H13,DistrictNameSorted,DistrictIdSorted)),"",LOOKUP(H13,DistrictNameSorted,DistrictIdSorted))</f>
        <v/>
      </c>
      <c r="W13" s="94" t="str">
        <f aca="false">IF(ISERROR(LOOKUP(I13,TaxAreaSorted,TaxAreaIdSorted)),"",LOOKUP(I13,TaxAreaSorted,TaxAreaIdSorted))</f>
        <v/>
      </c>
    </row>
    <row r="14" s="95" customFormat="true" ht="15.75" hidden="false" customHeight="false" outlineLevel="0" collapsed="false">
      <c r="A14" s="100"/>
      <c r="B14" s="86"/>
      <c r="C14" s="86"/>
      <c r="D14" s="86"/>
      <c r="E14" s="86"/>
      <c r="F14" s="86"/>
      <c r="G14" s="86"/>
      <c r="H14" s="86"/>
      <c r="I14" s="101"/>
      <c r="J14" s="86"/>
      <c r="K14" s="102"/>
      <c r="L14" s="103"/>
      <c r="M14" s="104"/>
      <c r="N14" s="104"/>
      <c r="O14" s="104"/>
      <c r="P14" s="105"/>
      <c r="Q14" s="94" t="str">
        <f aca="false">IF(ISERROR(LOOKUP(G14,CountyName,countyId)),"",LOOKUP(G14,CountyName,countyId))</f>
        <v/>
      </c>
      <c r="R14" s="94"/>
      <c r="S14" s="94" t="str">
        <f aca="false">IF(ISERROR(LOOKUP(H14,DistrictNameSorted,DistrictIdSorted)),"",LOOKUP(H14,DistrictNameSorted,DistrictIdSorted))</f>
        <v/>
      </c>
      <c r="T14" s="94" t="str">
        <f aca="false">IF(ISERROR(LOOKUP(I14,TaxAreaSorted,TaxAreaIdSorted)),"",LOOKUP(I14,TaxAreaSorted,TaxAreaIdSorted))</f>
        <v/>
      </c>
      <c r="U14" s="94" t="str">
        <f aca="false">IF(ISERROR(LOOKUP(G14,CountyName,countyId)),"",LOOKUP(G14,CountyName,countyId))</f>
        <v/>
      </c>
      <c r="V14" s="94" t="str">
        <f aca="false">IF(ISERROR(LOOKUP(H14,DistrictNameSorted,DistrictIdSorted)),"",LOOKUP(H14,DistrictNameSorted,DistrictIdSorted))</f>
        <v/>
      </c>
      <c r="W14" s="94" t="str">
        <f aca="false">IF(ISERROR(LOOKUP(I14,TaxAreaSorted,TaxAreaIdSorted)),"",LOOKUP(I14,TaxAreaSorted,TaxAreaIdSorted))</f>
        <v/>
      </c>
    </row>
    <row r="15" s="95" customFormat="true" ht="15.75" hidden="false" customHeight="false" outlineLevel="0" collapsed="false">
      <c r="A15" s="100"/>
      <c r="B15" s="86"/>
      <c r="C15" s="86"/>
      <c r="D15" s="86"/>
      <c r="E15" s="86"/>
      <c r="F15" s="86"/>
      <c r="G15" s="86"/>
      <c r="H15" s="86"/>
      <c r="I15" s="101"/>
      <c r="J15" s="86"/>
      <c r="K15" s="102"/>
      <c r="L15" s="103"/>
      <c r="M15" s="104"/>
      <c r="N15" s="104"/>
      <c r="O15" s="104"/>
      <c r="P15" s="105"/>
      <c r="Q15" s="94" t="str">
        <f aca="false">IF(ISERROR(LOOKUP(G15,CountyName,countyId)),"",LOOKUP(G15,CountyName,countyId))</f>
        <v/>
      </c>
      <c r="R15" s="94"/>
      <c r="S15" s="94" t="str">
        <f aca="false">IF(ISERROR(LOOKUP(H15,DistrictNameSorted,DistrictIdSorted)),"",LOOKUP(H15,DistrictNameSorted,DistrictIdSorted))</f>
        <v/>
      </c>
      <c r="T15" s="94" t="str">
        <f aca="false">IF(ISERROR(LOOKUP(I15,TaxAreaSorted,TaxAreaIdSorted)),"",LOOKUP(I15,TaxAreaSorted,TaxAreaIdSorted))</f>
        <v/>
      </c>
      <c r="U15" s="94" t="str">
        <f aca="false">IF(ISERROR(LOOKUP(G15,CountyName,countyId)),"",LOOKUP(G15,CountyName,countyId))</f>
        <v/>
      </c>
      <c r="V15" s="94" t="str">
        <f aca="false">IF(ISERROR(LOOKUP(H15,DistrictNameSorted,DistrictIdSorted)),"",LOOKUP(H15,DistrictNameSorted,DistrictIdSorted))</f>
        <v/>
      </c>
      <c r="W15" s="94" t="str">
        <f aca="false">IF(ISERROR(LOOKUP(I15,TaxAreaSorted,TaxAreaIdSorted)),"",LOOKUP(I15,TaxAreaSorted,TaxAreaIdSorted))</f>
        <v/>
      </c>
    </row>
    <row r="16" s="95" customFormat="true" ht="15.75" hidden="false" customHeight="false" outlineLevel="0" collapsed="false">
      <c r="A16" s="100"/>
      <c r="B16" s="86"/>
      <c r="C16" s="86"/>
      <c r="D16" s="86"/>
      <c r="E16" s="86"/>
      <c r="F16" s="86"/>
      <c r="G16" s="86"/>
      <c r="H16" s="86"/>
      <c r="I16" s="101"/>
      <c r="J16" s="86"/>
      <c r="K16" s="102"/>
      <c r="L16" s="103"/>
      <c r="M16" s="104"/>
      <c r="N16" s="104"/>
      <c r="O16" s="104"/>
      <c r="P16" s="105"/>
      <c r="Q16" s="94" t="str">
        <f aca="false">IF(ISERROR(LOOKUP(G16,CountyName,countyId)),"",LOOKUP(G16,CountyName,countyId))</f>
        <v/>
      </c>
      <c r="R16" s="94"/>
      <c r="S16" s="94" t="str">
        <f aca="false">IF(ISERROR(LOOKUP(H16,DistrictNameSorted,DistrictIdSorted)),"",LOOKUP(H16,DistrictNameSorted,DistrictIdSorted))</f>
        <v/>
      </c>
      <c r="T16" s="94" t="str">
        <f aca="false">IF(ISERROR(LOOKUP(I16,TaxAreaSorted,TaxAreaIdSorted)),"",LOOKUP(I16,TaxAreaSorted,TaxAreaIdSorted))</f>
        <v/>
      </c>
      <c r="U16" s="94" t="str">
        <f aca="false">IF(ISERROR(LOOKUP(G16,CountyName,countyId)),"",LOOKUP(G16,CountyName,countyId))</f>
        <v/>
      </c>
      <c r="V16" s="94" t="str">
        <f aca="false">IF(ISERROR(LOOKUP(H16,DistrictNameSorted,DistrictIdSorted)),"",LOOKUP(H16,DistrictNameSorted,DistrictIdSorted))</f>
        <v/>
      </c>
      <c r="W16" s="94" t="str">
        <f aca="false">IF(ISERROR(LOOKUP(I16,TaxAreaSorted,TaxAreaIdSorted)),"",LOOKUP(I16,TaxAreaSorted,TaxAreaIdSorted))</f>
        <v/>
      </c>
    </row>
    <row r="17" s="95" customFormat="true" ht="15.75" hidden="false" customHeight="false" outlineLevel="0" collapsed="false">
      <c r="A17" s="100"/>
      <c r="B17" s="86"/>
      <c r="C17" s="86"/>
      <c r="D17" s="86"/>
      <c r="E17" s="86"/>
      <c r="F17" s="86"/>
      <c r="G17" s="86"/>
      <c r="H17" s="86"/>
      <c r="I17" s="101"/>
      <c r="J17" s="86"/>
      <c r="K17" s="102"/>
      <c r="L17" s="103"/>
      <c r="M17" s="104"/>
      <c r="N17" s="104"/>
      <c r="O17" s="104"/>
      <c r="P17" s="105"/>
      <c r="Q17" s="94" t="str">
        <f aca="false">IF(ISERROR(LOOKUP(G17,CountyName,countyId)),"",LOOKUP(G17,CountyName,countyId))</f>
        <v/>
      </c>
      <c r="R17" s="94"/>
      <c r="S17" s="94" t="str">
        <f aca="false">IF(ISERROR(LOOKUP(H17,DistrictNameSorted,DistrictIdSorted)),"",LOOKUP(H17,DistrictNameSorted,DistrictIdSorted))</f>
        <v/>
      </c>
      <c r="T17" s="94" t="str">
        <f aca="false">IF(ISERROR(LOOKUP(I17,TaxAreaSorted,TaxAreaIdSorted)),"",LOOKUP(I17,TaxAreaSorted,TaxAreaIdSorted))</f>
        <v/>
      </c>
      <c r="U17" s="94" t="str">
        <f aca="false">IF(ISERROR(LOOKUP(G17,CountyName,countyId)),"",LOOKUP(G17,CountyName,countyId))</f>
        <v/>
      </c>
      <c r="V17" s="94" t="str">
        <f aca="false">IF(ISERROR(LOOKUP(H17,DistrictNameSorted,DistrictIdSorted)),"",LOOKUP(H17,DistrictNameSorted,DistrictIdSorted))</f>
        <v/>
      </c>
      <c r="W17" s="94" t="str">
        <f aca="false">IF(ISERROR(LOOKUP(I17,TaxAreaSorted,TaxAreaIdSorted)),"",LOOKUP(I17,TaxAreaSorted,TaxAreaIdSorted))</f>
        <v/>
      </c>
    </row>
    <row r="18" s="95" customFormat="true" ht="16.5" hidden="false" customHeight="true" outlineLevel="0" collapsed="false">
      <c r="A18" s="106" t="s">
        <v>4070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7" t="n">
        <f aca="true">SUM(P4:OFFSET(RentalIncome_ListTO,-1,0))</f>
        <v>0</v>
      </c>
      <c r="Q18" s="94"/>
      <c r="R18" s="94"/>
      <c r="S18" s="94"/>
      <c r="T18" s="94"/>
      <c r="U18" s="94"/>
      <c r="V18" s="94"/>
      <c r="W18" s="94"/>
    </row>
    <row r="19" s="95" customFormat="true" ht="27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94"/>
      <c r="R19" s="94"/>
      <c r="S19" s="94"/>
      <c r="T19" s="94"/>
      <c r="U19" s="94"/>
      <c r="V19" s="94"/>
      <c r="W19" s="94"/>
    </row>
    <row r="20" s="95" customFormat="true" ht="27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94"/>
      <c r="R20" s="94"/>
      <c r="S20" s="94"/>
      <c r="T20" s="94"/>
      <c r="U20" s="94"/>
      <c r="V20" s="94"/>
      <c r="W20" s="94"/>
    </row>
    <row r="21" s="95" customFormat="true" ht="27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94"/>
      <c r="R21" s="94"/>
      <c r="S21" s="94"/>
      <c r="T21" s="94"/>
      <c r="U21" s="94"/>
      <c r="V21" s="94"/>
      <c r="W21" s="94"/>
    </row>
    <row r="22" customFormat="false" ht="0.75" hidden="false" customHeight="true" outlineLevel="0" collapsed="false"/>
  </sheetData>
  <sheetProtection sheet="true" password="94ab" objects="true" scenarios="true" selectLockedCells="true"/>
  <mergeCells count="6">
    <mergeCell ref="A1:E1"/>
    <mergeCell ref="A2:B2"/>
    <mergeCell ref="C2:J2"/>
    <mergeCell ref="K2:M2"/>
    <mergeCell ref="N2:O2"/>
    <mergeCell ref="A18:O18"/>
  </mergeCells>
  <dataValidations count="13">
    <dataValidation allowBlank="true" error="Please enter numeric data" errorStyle="stop" errorTitle="Numeric" operator="between" prompt="Enter numeric value of length less than or equal to 15 digit." promptTitle="Numeric" showDropDown="false" showErrorMessage="true" showInputMessage="true" sqref="P18" type="decimal">
      <formula1>0</formula1>
      <formula2>9.99999999999999E+017</formula2>
    </dataValidation>
    <dataValidation allowBlank="true" error="Please enter alphanumeric value of length less than or equal to 200  characters." errorStyle="stop" errorTitle="Data Error:" operator="lessThanOrEqual" prompt="Enter alphanumeric value of length less than or equal to 200  characters.Special characters like Space , - . / : are allowed." promptTitle="Alphanumeric:" showDropDown="false" showErrorMessage="true" showInputMessage="true" sqref="J4:J17" type="textLength">
      <formula1>200</formula1>
      <formula2>0</formula2>
    </dataValidation>
    <dataValidation allowBlank="true" error="Please enter positive numeric value of length between 1 and 15&#10;digit." errorStyle="stop" errorTitle="Data Error:" operator="between" prompt="Enter numeric value of length between 1 and 15 digit." promptTitle="Numeric:" showDropDown="false" showErrorMessage="true" showInputMessage="true" sqref="K4:K17" type="whole">
      <formula1>1</formula1>
      <formula2>999999999999999</formula2>
    </dataValidation>
    <dataValidation allowBlank="true" error="Please enter date value in dd/mm/yyyy format." errorStyle="stop" errorTitle="Date" operator="between" prompt="Enter date value in dd/mm/yyyy format." promptTitle="Date:" showDropDown="false" showErrorMessage="false" showInputMessage="true" sqref="N4:O17" type="date">
      <formula1>1</formula1>
      <formula2>401738</formula2>
    </dataValidation>
    <dataValidation allowBlank="true" error="Please enter alphanumeric value of length less than or equal to 50  characters." errorStyle="stop" errorTitle="Data Error:" operator="lessThanOrEqual" prompt="Enter alphanumeric value of length less than or equal to 50  characters.Special characters like Space , - . / : \ ' &amp; ( ) { } ! ` | # ; $ are allowed." promptTitle="Alphanumeric:" showDropDown="false" showErrorMessage="true" showInputMessage="true" sqref="B4:E17" type="textLength">
      <formula1>50</formula1>
      <formula2>0</formula2>
    </dataValidation>
    <dataValidation allowBlank="true" error="Please enter alphabetic value of length less than or equal to 50  characters." errorStyle="stop" errorTitle="Data Error:" operator="lessThanOrEqual" prompt="Enter alphabetic value of length less than or equal to 50  characters." promptTitle="Alphabetic:" showDropDown="false" showErrorMessage="true" showInputMessage="true" sqref="F4:F17" type="textLength">
      <formula1>50</formula1>
      <formula2>0</formula2>
    </dataValidation>
    <dataValidation allowBlank="true" error="Please enter PIN in proper format.  " errorStyle="stop" errorTitle="Data Error:" operator="between" prompt="Enter 11 digit alphanumeric values for PIN. " promptTitle="Alphanumeric:" showDropDown="false" showErrorMessage="true" showInputMessage="true" sqref="A4:A17" type="textLength">
      <formula1>11</formula1>
      <formula2>11</formula2>
    </dataValidation>
    <dataValidation allowBlank="true" error="Please enter positive numeric value of length less than or equal to 15 digit." errorStyle="stop" errorTitle="Data Error:" operator="between" prompt="Enter numeric value of length less than or equal to 15 digit." promptTitle="Numeric:" showDropDown="false" showErrorMessage="true" showInputMessage="true" sqref="P4:P17" type="decimal">
      <formula1>0</formula1>
      <formula2>999999999999999</formula2>
    </dataValidation>
    <dataValidation allowBlank="true" error="Please select data from DropDown Only. " errorStyle="stop" errorTitle="Data Error:" operator="lessThanOrEqual" prompt="Select data from DropDown List. " promptTitle="List:" showDropDown="false" showErrorMessage="true" showInputMessage="true" sqref="G4:G17" type="list">
      <formula1>CountyName</formula1>
      <formula2>0</formula2>
    </dataValidation>
    <dataValidation allowBlank="true" error="Please select data from DropDown Only. " errorStyle="stop" errorTitle="Data Error:" operator="lessThanOrEqual" prompt="Select data from DropDown List. " promptTitle="List:" showDropDown="false" showErrorMessage="true" showInputMessage="true" sqref="H4:H17" type="list">
      <formula1>INDIRECT(INDEX(searchDistrictRange,MATCH(G4,CountyName,0),0))</formula1>
      <formula2>0</formula2>
    </dataValidation>
    <dataValidation allowBlank="true" error="Please select data from DropDown Only. " errorStyle="stop" errorTitle="Data Error:" operator="lessThanOrEqual" prompt="Select data from DropDown List. " promptTitle="List:" showDropDown="false" showErrorMessage="true" showInputMessage="true" sqref="I4:I17" type="list">
      <formula1>INDIRECT(INDEX(searchLocalName,MATCH(H4,districtName,0),0))</formula1>
      <formula2>0</formula2>
    </dataValidation>
    <dataValidation allowBlank="true" error="Please select data from DropDown Only." errorStyle="stop" errorTitle="Data Error:" operator="between" prompt="Select data from DropDown List." promptTitle="List:" showDropDown="false" showErrorMessage="true" showInputMessage="true" sqref="M4:M17" type="list">
      <formula1>PostalCodesSorted</formula1>
      <formula2>0</formula2>
    </dataValidation>
    <dataValidation allowBlank="true" error="Please select data from DropDown Only. " errorStyle="stop" errorTitle="Data Error:" operator="between" prompt="Select data from DropDown List. " promptTitle="List:" showDropDown="false" showErrorMessage="true" showInputMessage="true" sqref="L4:L17" type="list">
      <formula1>Tow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harles Kyengo</dc:creator>
  <dc:description/>
  <dc:language>en-US</dc:language>
  <cp:lastModifiedBy>user</cp:lastModifiedBy>
  <dcterms:modified xsi:type="dcterms:W3CDTF">2020-02-25T18:38:33Z</dcterms:modified>
  <cp:revision>0</cp:revision>
  <dc:subject/>
  <dc:title/>
</cp:coreProperties>
</file>